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1" activeTab="1"/>
  </bookViews>
  <sheets>
    <sheet name="Foglio1" sheetId="1" state="hidden" r:id="rId2"/>
    <sheet name="vuoto" sheetId="2" state="visible" r:id="rId3"/>
  </sheets>
  <externalReferences>
    <externalReference r:id="rId4"/>
  </externalReferences>
  <definedNames>
    <definedName function="false" hidden="false" localSheetId="1" name="_xlnm.Print_Area" vbProcedure="false">vuoto!$A$1:$W$41</definedName>
    <definedName function="false" hidden="false" name="ListTeams" vbProcedure="false">'[1]Team Stats'!$M$3:$M$27</definedName>
    <definedName function="false" hidden="false" name="NoTeams" vbProcedure="false">[1]Database!$A$55</definedName>
    <definedName function="false" hidden="false" name="prostatistiche" vbProcedure="false">Foglio1!$A$2:$Y$112</definedName>
    <definedName function="false" hidden="false" name="reroll" vbProcedure="false">Foglio1!$A$118:$B$138</definedName>
    <definedName function="false" hidden="false" localSheetId="0" name="Excel_BuiltIn__FilterDatabase" vbProcedure="false">Foglio1!$A$1:$Z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Tundra:
</t>
        </r>
        <r>
          <rPr>
            <sz val="8"/>
            <color rgb="FF000000"/>
            <rFont val="Tahoma"/>
            <family val="0"/>
          </rPr>
          <t xml:space="preserve">categorie di skill acquisibili con un passaggio norm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4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Tundra:
</t>
        </r>
        <r>
          <rPr>
            <sz val="8"/>
            <color rgb="FF000000"/>
            <rFont val="Tahoma"/>
            <family val="0"/>
          </rPr>
          <t xml:space="preserve">Skill acquisibilit con un passaggio speciale (dopp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16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3" uniqueCount="533">
  <si>
    <t xml:space="preserve">pro statistiche</t>
  </si>
  <si>
    <t xml:space="preserve">Squadra</t>
  </si>
  <si>
    <t xml:space="preserve">univoco</t>
  </si>
  <si>
    <t xml:space="preserve">numero massimo</t>
  </si>
  <si>
    <t xml:space="preserve">nome posizione</t>
  </si>
  <si>
    <t xml:space="preserve">costo</t>
  </si>
  <si>
    <t xml:space="preserve">Movimento</t>
  </si>
  <si>
    <t xml:space="preserve">forza</t>
  </si>
  <si>
    <t xml:space="preserve">agilità</t>
  </si>
  <si>
    <t xml:space="preserve">armatura</t>
  </si>
  <si>
    <t xml:space="preserve">tiri normali 1</t>
  </si>
  <si>
    <t xml:space="preserve">tiri normali 2</t>
  </si>
  <si>
    <t xml:space="preserve">tiri normali 3</t>
  </si>
  <si>
    <t xml:space="preserve">tiri doppi 1</t>
  </si>
  <si>
    <t xml:space="preserve">tiri doppi 2</t>
  </si>
  <si>
    <t xml:space="preserve">tiri doppi 3</t>
  </si>
  <si>
    <t xml:space="preserve">tiri doppi 4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skill 7</t>
  </si>
  <si>
    <t xml:space="preserve">skill 8</t>
  </si>
  <si>
    <t xml:space="preserve">riepilogo skill</t>
  </si>
  <si>
    <t xml:space="preserve">riep cat skil norm</t>
  </si>
  <si>
    <t xml:space="preserve">riep cat skil spec</t>
  </si>
  <si>
    <t xml:space="preserve">AmazonLinewoman</t>
  </si>
  <si>
    <t xml:space="preserve">Amazon</t>
  </si>
  <si>
    <t xml:space="preserve">Amazon 1</t>
  </si>
  <si>
    <t xml:space="preserve">Linewoman</t>
  </si>
  <si>
    <t xml:space="preserve">g</t>
  </si>
  <si>
    <t xml:space="preserve">a</t>
  </si>
  <si>
    <t xml:space="preserve">s</t>
  </si>
  <si>
    <t xml:space="preserve">p</t>
  </si>
  <si>
    <t xml:space="preserve">Dodge</t>
  </si>
  <si>
    <t xml:space="preserve">a,s, p</t>
  </si>
  <si>
    <t xml:space="preserve">AmazonThrower</t>
  </si>
  <si>
    <t xml:space="preserve">Amazon 2</t>
  </si>
  <si>
    <t xml:space="preserve">Thrower</t>
  </si>
  <si>
    <t xml:space="preserve">Pass</t>
  </si>
  <si>
    <t xml:space="preserve">Dodge, Pass</t>
  </si>
  <si>
    <t xml:space="preserve">g,p</t>
  </si>
  <si>
    <t xml:space="preserve">a,s</t>
  </si>
  <si>
    <t xml:space="preserve">AmazonCatcher</t>
  </si>
  <si>
    <t xml:space="preserve">Amazon 3</t>
  </si>
  <si>
    <t xml:space="preserve">Catcher</t>
  </si>
  <si>
    <t xml:space="preserve">Catch</t>
  </si>
  <si>
    <t xml:space="preserve">Dodge, Catch</t>
  </si>
  <si>
    <t xml:space="preserve">g,a</t>
  </si>
  <si>
    <t xml:space="preserve">s,p</t>
  </si>
  <si>
    <t xml:space="preserve">AmazonBlitzer</t>
  </si>
  <si>
    <t xml:space="preserve">Amazon 4</t>
  </si>
  <si>
    <t xml:space="preserve">Blitzer</t>
  </si>
  <si>
    <t xml:space="preserve">Block</t>
  </si>
  <si>
    <t xml:space="preserve">Dodge, Block</t>
  </si>
  <si>
    <t xml:space="preserve">g,s</t>
  </si>
  <si>
    <t xml:space="preserve">a,p</t>
  </si>
  <si>
    <t xml:space="preserve">Amazon 7</t>
  </si>
  <si>
    <t xml:space="preserve">Linewoman Journeyman</t>
  </si>
  <si>
    <t xml:space="preserve">Loner</t>
  </si>
  <si>
    <t xml:space="preserve">Dodge, Loner</t>
  </si>
  <si>
    <t xml:space="preserve">ChaosBeastman</t>
  </si>
  <si>
    <t xml:space="preserve">Chaos</t>
  </si>
  <si>
    <t xml:space="preserve">Chaos 1</t>
  </si>
  <si>
    <t xml:space="preserve">Beastman</t>
  </si>
  <si>
    <t xml:space="preserve">m</t>
  </si>
  <si>
    <t xml:space="preserve">Horns</t>
  </si>
  <si>
    <t xml:space="preserve">g,s, m</t>
  </si>
  <si>
    <t xml:space="preserve">ChaosChaos Warrior</t>
  </si>
  <si>
    <t xml:space="preserve">Chaos 2</t>
  </si>
  <si>
    <t xml:space="preserve">Chaos Warrior</t>
  </si>
  <si>
    <t xml:space="preserve">ChaosMinotaur</t>
  </si>
  <si>
    <t xml:space="preserve">Chaos 3</t>
  </si>
  <si>
    <t xml:space="preserve">Minotaur</t>
  </si>
  <si>
    <t xml:space="preserve">Frenzy</t>
  </si>
  <si>
    <t xml:space="preserve">Mighty Blow</t>
  </si>
  <si>
    <t xml:space="preserve">Thick Skull</t>
  </si>
  <si>
    <t xml:space="preserve">Wild Animal</t>
  </si>
  <si>
    <t xml:space="preserve">Loner, Frenzy, Horns, Mighty Blow, Thick Skull, Wild Animal</t>
  </si>
  <si>
    <t xml:space="preserve">s,m</t>
  </si>
  <si>
    <t xml:space="preserve">g,a, p</t>
  </si>
  <si>
    <t xml:space="preserve">Chaos 7</t>
  </si>
  <si>
    <t xml:space="preserve">Beastman Journeyman</t>
  </si>
  <si>
    <t xml:space="preserve">Horns, Loner</t>
  </si>
  <si>
    <t xml:space="preserve">Chaos DwarfHobgoblin</t>
  </si>
  <si>
    <t xml:space="preserve">Chaos Dwarf</t>
  </si>
  <si>
    <t xml:space="preserve">Chaos Dwarf 1</t>
  </si>
  <si>
    <t xml:space="preserve">Hobgoblin</t>
  </si>
  <si>
    <t xml:space="preserve">Chaos DwarfChaos Dwarf</t>
  </si>
  <si>
    <t xml:space="preserve">Chaos Dwarf 2</t>
  </si>
  <si>
    <t xml:space="preserve">a,p, m</t>
  </si>
  <si>
    <t xml:space="preserve">Chaos DwarfBull Centaur</t>
  </si>
  <si>
    <t xml:space="preserve">Chaos Dwarf 3</t>
  </si>
  <si>
    <t xml:space="preserve">Bull Centaur</t>
  </si>
  <si>
    <t xml:space="preserve">Sprint</t>
  </si>
  <si>
    <t xml:space="preserve">Sure Feet</t>
  </si>
  <si>
    <t xml:space="preserve">Sprint, Sure Feet, Thick Skull</t>
  </si>
  <si>
    <t xml:space="preserve">Chaos DwarfMinotaur</t>
  </si>
  <si>
    <t xml:space="preserve">Chaos Dwarf 4</t>
  </si>
  <si>
    <t xml:space="preserve">Chaos Dwarf 7</t>
  </si>
  <si>
    <t xml:space="preserve">Hobgoblin Journeyman</t>
  </si>
  <si>
    <t xml:space="preserve">Dark ElfLineman</t>
  </si>
  <si>
    <t xml:space="preserve">Dark Elf</t>
  </si>
  <si>
    <t xml:space="preserve">Dark Elf 1</t>
  </si>
  <si>
    <t xml:space="preserve">Lineman</t>
  </si>
  <si>
    <t xml:space="preserve">Dark ElfRunner</t>
  </si>
  <si>
    <t xml:space="preserve">Dark Elf 2</t>
  </si>
  <si>
    <t xml:space="preserve">Runner</t>
  </si>
  <si>
    <t xml:space="preserve">Dump Off</t>
  </si>
  <si>
    <t xml:space="preserve">Dark ElfAssassin</t>
  </si>
  <si>
    <t xml:space="preserve">Dark Elf 3</t>
  </si>
  <si>
    <t xml:space="preserve">Assassin</t>
  </si>
  <si>
    <t xml:space="preserve">Shadowing</t>
  </si>
  <si>
    <t xml:space="preserve">Stab</t>
  </si>
  <si>
    <t xml:space="preserve">Shadowing, Stab</t>
  </si>
  <si>
    <t xml:space="preserve">Dark ElfBlitzer</t>
  </si>
  <si>
    <t xml:space="preserve">Dark Elf 4</t>
  </si>
  <si>
    <t xml:space="preserve">Dark ElfWitch Elves</t>
  </si>
  <si>
    <t xml:space="preserve">Dark Elf 5</t>
  </si>
  <si>
    <t xml:space="preserve">Witch Elves</t>
  </si>
  <si>
    <t xml:space="preserve">Jump Up</t>
  </si>
  <si>
    <t xml:space="preserve">Frenzy, Dodge, Jump Up</t>
  </si>
  <si>
    <t xml:space="preserve">Dark Elf 7</t>
  </si>
  <si>
    <t xml:space="preserve">Lineman Journeyman</t>
  </si>
  <si>
    <t xml:space="preserve">DwarfBloker</t>
  </si>
  <si>
    <t xml:space="preserve">Dwarf</t>
  </si>
  <si>
    <t xml:space="preserve">Dwarf 1</t>
  </si>
  <si>
    <t xml:space="preserve">Bloker</t>
  </si>
  <si>
    <t xml:space="preserve">Tackle</t>
  </si>
  <si>
    <t xml:space="preserve">Block, Tackle, Thick Skull</t>
  </si>
  <si>
    <t xml:space="preserve">DwarfRunner</t>
  </si>
  <si>
    <t xml:space="preserve">Dwarf 2</t>
  </si>
  <si>
    <t xml:space="preserve">Sure Hands</t>
  </si>
  <si>
    <t xml:space="preserve">Sure Hands, Thick Skull</t>
  </si>
  <si>
    <t xml:space="preserve">DwarfBlitzer</t>
  </si>
  <si>
    <t xml:space="preserve">Dwarf 3</t>
  </si>
  <si>
    <t xml:space="preserve">Block, Thick Skull</t>
  </si>
  <si>
    <t xml:space="preserve">DwarfTroll Slayer</t>
  </si>
  <si>
    <t xml:space="preserve">Dwarf 4</t>
  </si>
  <si>
    <t xml:space="preserve">Troll Slayer</t>
  </si>
  <si>
    <t xml:space="preserve">Dauntless</t>
  </si>
  <si>
    <t xml:space="preserve">Block, Dauntless, Frenzy, Thick Skull</t>
  </si>
  <si>
    <t xml:space="preserve">DwarfDeathroller</t>
  </si>
  <si>
    <t xml:space="preserve">Dwarf 5</t>
  </si>
  <si>
    <t xml:space="preserve">Deathroller</t>
  </si>
  <si>
    <t xml:space="preserve">Break Tackle</t>
  </si>
  <si>
    <t xml:space="preserve">Dirty Player</t>
  </si>
  <si>
    <t xml:space="preserve">Juggernaut</t>
  </si>
  <si>
    <t xml:space="preserve">No Hands</t>
  </si>
  <si>
    <t xml:space="preserve">Secret Weapon</t>
  </si>
  <si>
    <t xml:space="preserve">Stand Firm</t>
  </si>
  <si>
    <t xml:space="preserve">Break Tackle, Dirty Player, Juggernaut, Mighty Blow, No Hands, Secret Weapon, Stand Firm</t>
  </si>
  <si>
    <t xml:space="preserve">Dwarf 7</t>
  </si>
  <si>
    <t xml:space="preserve">Bloker Journeyman</t>
  </si>
  <si>
    <t xml:space="preserve">Block, Tackle, Thick Skull, Loner</t>
  </si>
  <si>
    <t xml:space="preserve">Elflineman</t>
  </si>
  <si>
    <t xml:space="preserve">Elf</t>
  </si>
  <si>
    <t xml:space="preserve">Elf 1</t>
  </si>
  <si>
    <t xml:space="preserve">lineman</t>
  </si>
  <si>
    <t xml:space="preserve">ElfThrower</t>
  </si>
  <si>
    <t xml:space="preserve">Elf 2</t>
  </si>
  <si>
    <t xml:space="preserve">ElfCatcher</t>
  </si>
  <si>
    <t xml:space="preserve">Elf 3</t>
  </si>
  <si>
    <t xml:space="preserve">Nerves Of Steel</t>
  </si>
  <si>
    <t xml:space="preserve">Catch, Nerves Of Steel</t>
  </si>
  <si>
    <t xml:space="preserve">ElfBlitzer</t>
  </si>
  <si>
    <t xml:space="preserve">Elf 4</t>
  </si>
  <si>
    <t xml:space="preserve">Side Step</t>
  </si>
  <si>
    <t xml:space="preserve">Block, Side Step</t>
  </si>
  <si>
    <t xml:space="preserve">Elf 7</t>
  </si>
  <si>
    <t xml:space="preserve">GoblinGoblin</t>
  </si>
  <si>
    <t xml:space="preserve">Goblin</t>
  </si>
  <si>
    <t xml:space="preserve">Goblin 1</t>
  </si>
  <si>
    <t xml:space="preserve">Right Stuff</t>
  </si>
  <si>
    <t xml:space="preserve">Stunty</t>
  </si>
  <si>
    <t xml:space="preserve">Dodge, Right Stuff, Stunty</t>
  </si>
  <si>
    <t xml:space="preserve">g,s, p</t>
  </si>
  <si>
    <t xml:space="preserve">GoblinBombardier</t>
  </si>
  <si>
    <t xml:space="preserve">Goblin 2</t>
  </si>
  <si>
    <t xml:space="preserve">Bombardier</t>
  </si>
  <si>
    <t xml:space="preserve">Bombardier, Dodge, No Hands, Secret Weapon, Stunty</t>
  </si>
  <si>
    <t xml:space="preserve">GoblinPogoer</t>
  </si>
  <si>
    <t xml:space="preserve">Goblin 3</t>
  </si>
  <si>
    <t xml:space="preserve">Pogoer</t>
  </si>
  <si>
    <t xml:space="preserve">Leap</t>
  </si>
  <si>
    <t xml:space="preserve">Very Long Legs</t>
  </si>
  <si>
    <t xml:space="preserve">Dirty Player, Dodge, Leap, Secret Weapon, Stunty, Very Long Legs</t>
  </si>
  <si>
    <t xml:space="preserve">GoblinLooney</t>
  </si>
  <si>
    <t xml:space="preserve">Goblin 4</t>
  </si>
  <si>
    <t xml:space="preserve">Looney</t>
  </si>
  <si>
    <t xml:space="preserve">Chainsaw</t>
  </si>
  <si>
    <t xml:space="preserve">Chainsaw, No Hands, Secret Weapon, Stunty</t>
  </si>
  <si>
    <t xml:space="preserve">GoblinFanatic</t>
  </si>
  <si>
    <t xml:space="preserve">Goblin 5</t>
  </si>
  <si>
    <t xml:space="preserve">Fanatic</t>
  </si>
  <si>
    <t xml:space="preserve">Ball &amp; Chain</t>
  </si>
  <si>
    <t xml:space="preserve">Ball &amp; Chain, No Hands, Secret Weapon, Stunty</t>
  </si>
  <si>
    <t xml:space="preserve">GoblinTroll</t>
  </si>
  <si>
    <t xml:space="preserve">Goblin 6</t>
  </si>
  <si>
    <t xml:space="preserve">Troll</t>
  </si>
  <si>
    <t xml:space="preserve">Always Hungry</t>
  </si>
  <si>
    <t xml:space="preserve">Really Stupid</t>
  </si>
  <si>
    <t xml:space="preserve">Regeneration</t>
  </si>
  <si>
    <t xml:space="preserve">Throw Team Mate</t>
  </si>
  <si>
    <t xml:space="preserve">Loner, Always Hungry, Mighty Blow, Really Stupid, Regeneration, Throw Team Mate</t>
  </si>
  <si>
    <t xml:space="preserve">Goblin 7</t>
  </si>
  <si>
    <t xml:space="preserve">Goblin Journeyman</t>
  </si>
  <si>
    <t xml:space="preserve">Dodge, Right Stuff, Stunty, Loner</t>
  </si>
  <si>
    <t xml:space="preserve">HalflingsHalflings</t>
  </si>
  <si>
    <t xml:space="preserve">Halflings</t>
  </si>
  <si>
    <t xml:space="preserve">Halflings 1</t>
  </si>
  <si>
    <t xml:space="preserve">HalflingsTreeman</t>
  </si>
  <si>
    <t xml:space="preserve">Halflings 2</t>
  </si>
  <si>
    <t xml:space="preserve">Treeman</t>
  </si>
  <si>
    <t xml:space="preserve">Strong Arm</t>
  </si>
  <si>
    <t xml:space="preserve">Take Root</t>
  </si>
  <si>
    <t xml:space="preserve">Loner, Mighty Blow, Stand Firm, Strong Arm, Take Root, Thick Skull, Throw Team Mate</t>
  </si>
  <si>
    <t xml:space="preserve">Halflings 7</t>
  </si>
  <si>
    <t xml:space="preserve">Halflings Journeyman</t>
  </si>
  <si>
    <t xml:space="preserve">High Elflineman</t>
  </si>
  <si>
    <t xml:space="preserve">High Elf</t>
  </si>
  <si>
    <t xml:space="preserve">High Elf 1</t>
  </si>
  <si>
    <t xml:space="preserve">High ElfThrower</t>
  </si>
  <si>
    <t xml:space="preserve">High Elf 2</t>
  </si>
  <si>
    <t xml:space="preserve">Safe Throw</t>
  </si>
  <si>
    <t xml:space="preserve">Pass, Safe Throw</t>
  </si>
  <si>
    <t xml:space="preserve">High ElfCatcher</t>
  </si>
  <si>
    <t xml:space="preserve">High Elf 3</t>
  </si>
  <si>
    <t xml:space="preserve">High ElfBlitzer</t>
  </si>
  <si>
    <t xml:space="preserve">High Elf 4</t>
  </si>
  <si>
    <t xml:space="preserve">High Elf 7</t>
  </si>
  <si>
    <t xml:space="preserve">lineman Journeyman</t>
  </si>
  <si>
    <t xml:space="preserve">Humanlineman</t>
  </si>
  <si>
    <t xml:space="preserve">Human</t>
  </si>
  <si>
    <t xml:space="preserve">Human 1</t>
  </si>
  <si>
    <t xml:space="preserve">HumanCatcher</t>
  </si>
  <si>
    <t xml:space="preserve">Human 2</t>
  </si>
  <si>
    <t xml:space="preserve">Catch, Dodge</t>
  </si>
  <si>
    <t xml:space="preserve">HumanThrower</t>
  </si>
  <si>
    <t xml:space="preserve">Human 3</t>
  </si>
  <si>
    <t xml:space="preserve">Sure Hand</t>
  </si>
  <si>
    <t xml:space="preserve">Sure Hand, Pass</t>
  </si>
  <si>
    <t xml:space="preserve">HumanBlitzer</t>
  </si>
  <si>
    <t xml:space="preserve">Human 4</t>
  </si>
  <si>
    <t xml:space="preserve">HumanOgre</t>
  </si>
  <si>
    <t xml:space="preserve">Human 5</t>
  </si>
  <si>
    <t xml:space="preserve">Ogre</t>
  </si>
  <si>
    <t xml:space="preserve">Bone Head</t>
  </si>
  <si>
    <t xml:space="preserve">Loner, Bone Head, Mighty Blow, Thick Skull, Throw Team Mate</t>
  </si>
  <si>
    <t xml:space="preserve">Human 7</t>
  </si>
  <si>
    <t xml:space="preserve">KhemriSkeleton</t>
  </si>
  <si>
    <t xml:space="preserve">Khemri</t>
  </si>
  <si>
    <t xml:space="preserve">Khemri 1</t>
  </si>
  <si>
    <t xml:space="preserve">Skeleton</t>
  </si>
  <si>
    <t xml:space="preserve">KhemriThro-Ra</t>
  </si>
  <si>
    <t xml:space="preserve">Khemri 2</t>
  </si>
  <si>
    <t xml:space="preserve">Thro-Ra</t>
  </si>
  <si>
    <t xml:space="preserve">Pass, Regeneration, Sure Hands</t>
  </si>
  <si>
    <t xml:space="preserve">KhemriBlitz-Ra</t>
  </si>
  <si>
    <t xml:space="preserve">Khemri 3</t>
  </si>
  <si>
    <t xml:space="preserve">Blitz-Ra</t>
  </si>
  <si>
    <t xml:space="preserve">Block, Regeneration</t>
  </si>
  <si>
    <t xml:space="preserve">KhemriMummy</t>
  </si>
  <si>
    <t xml:space="preserve">Khemri 4</t>
  </si>
  <si>
    <t xml:space="preserve">Mummy</t>
  </si>
  <si>
    <t xml:space="preserve">Mighty Blow, Regeneration</t>
  </si>
  <si>
    <t xml:space="preserve">Khemri 7</t>
  </si>
  <si>
    <t xml:space="preserve">Skeleton Journeyman</t>
  </si>
  <si>
    <t xml:space="preserve">Regeneration, Loner</t>
  </si>
  <si>
    <t xml:space="preserve">LizardmanSkinks</t>
  </si>
  <si>
    <t xml:space="preserve">Lizardman</t>
  </si>
  <si>
    <t xml:space="preserve">Lizardman 1</t>
  </si>
  <si>
    <t xml:space="preserve">Skinks</t>
  </si>
  <si>
    <t xml:space="preserve">Dodge, Stunty</t>
  </si>
  <si>
    <t xml:space="preserve">LizardmanSaurus</t>
  </si>
  <si>
    <t xml:space="preserve">Lizardman 2</t>
  </si>
  <si>
    <t xml:space="preserve">Saurus</t>
  </si>
  <si>
    <t xml:space="preserve">LizardmanKroxigors</t>
  </si>
  <si>
    <t xml:space="preserve">Lizardman 3</t>
  </si>
  <si>
    <t xml:space="preserve">Kroxigors</t>
  </si>
  <si>
    <t xml:space="preserve">Prehensile Tail</t>
  </si>
  <si>
    <t xml:space="preserve">Loner, Bone Head, Mighty Blow, Prehensile Tail, Thick Skull</t>
  </si>
  <si>
    <t xml:space="preserve">Lizardman 7</t>
  </si>
  <si>
    <t xml:space="preserve">Skinks Journeyman</t>
  </si>
  <si>
    <t xml:space="preserve">Dodge, Stunty, Loner</t>
  </si>
  <si>
    <t xml:space="preserve">NecromanticZombie</t>
  </si>
  <si>
    <t xml:space="preserve">Necromantic</t>
  </si>
  <si>
    <t xml:space="preserve">Necromantic 1</t>
  </si>
  <si>
    <t xml:space="preserve">Zombie</t>
  </si>
  <si>
    <t xml:space="preserve">NecromanticGhoul</t>
  </si>
  <si>
    <t xml:space="preserve">Necromantic 2</t>
  </si>
  <si>
    <t xml:space="preserve">Ghoul</t>
  </si>
  <si>
    <t xml:space="preserve">NecromanticWight</t>
  </si>
  <si>
    <t xml:space="preserve">Necromantic 3</t>
  </si>
  <si>
    <t xml:space="preserve">Wight</t>
  </si>
  <si>
    <t xml:space="preserve">NecromanticFlesh Golem</t>
  </si>
  <si>
    <t xml:space="preserve">Necromantic 4</t>
  </si>
  <si>
    <t xml:space="preserve">Flesh Golem</t>
  </si>
  <si>
    <t xml:space="preserve">Regeneration, Stand Firm, Thick Skull</t>
  </si>
  <si>
    <t xml:space="preserve">NecromanticWerewolf</t>
  </si>
  <si>
    <t xml:space="preserve">Necromantic 5</t>
  </si>
  <si>
    <t xml:space="preserve">Werewolf</t>
  </si>
  <si>
    <t xml:space="preserve">Claws</t>
  </si>
  <si>
    <t xml:space="preserve">Claws, Frenzy, Regeneration</t>
  </si>
  <si>
    <t xml:space="preserve">Necromantic 7</t>
  </si>
  <si>
    <t xml:space="preserve">Zombie Journeyman</t>
  </si>
  <si>
    <t xml:space="preserve">Norselineman</t>
  </si>
  <si>
    <t xml:space="preserve">Norse</t>
  </si>
  <si>
    <t xml:space="preserve">Norse 1</t>
  </si>
  <si>
    <t xml:space="preserve">NorseThrower</t>
  </si>
  <si>
    <t xml:space="preserve">Norse 2</t>
  </si>
  <si>
    <t xml:space="preserve">Block, Pass</t>
  </si>
  <si>
    <t xml:space="preserve">NorseRunner</t>
  </si>
  <si>
    <t xml:space="preserve">Norse 3</t>
  </si>
  <si>
    <t xml:space="preserve">Block, Dauntless</t>
  </si>
  <si>
    <t xml:space="preserve">NorseBerserker</t>
  </si>
  <si>
    <t xml:space="preserve">Norse 4</t>
  </si>
  <si>
    <t xml:space="preserve">Berserker</t>
  </si>
  <si>
    <t xml:space="preserve">Block, Frenzy, Jump Up</t>
  </si>
  <si>
    <t xml:space="preserve">NorseUlfwerener</t>
  </si>
  <si>
    <t xml:space="preserve">Norse 5</t>
  </si>
  <si>
    <t xml:space="preserve">Ulfwerener</t>
  </si>
  <si>
    <t xml:space="preserve">NorseSnow Troll</t>
  </si>
  <si>
    <t xml:space="preserve">Norse 6</t>
  </si>
  <si>
    <t xml:space="preserve">Snow Troll</t>
  </si>
  <si>
    <t xml:space="preserve">Disturbing Presence</t>
  </si>
  <si>
    <t xml:space="preserve">Loner, Claws, Disturbing Presence, Frenzy, Wild Animal</t>
  </si>
  <si>
    <t xml:space="preserve">Norse 7</t>
  </si>
  <si>
    <t xml:space="preserve">Block, Loner</t>
  </si>
  <si>
    <t xml:space="preserve">NurgleRotter</t>
  </si>
  <si>
    <t xml:space="preserve">Nurgle</t>
  </si>
  <si>
    <t xml:space="preserve">Nurgle 1</t>
  </si>
  <si>
    <t xml:space="preserve">Rotter</t>
  </si>
  <si>
    <t xml:space="preserve">Decay</t>
  </si>
  <si>
    <t xml:space="preserve">Nurgle'S Rot</t>
  </si>
  <si>
    <t xml:space="preserve">Decay, Nurgle'S Rot</t>
  </si>
  <si>
    <t xml:space="preserve">g,m</t>
  </si>
  <si>
    <t xml:space="preserve">NurglePestigor</t>
  </si>
  <si>
    <t xml:space="preserve">Nurgle 2</t>
  </si>
  <si>
    <t xml:space="preserve">Pestigor</t>
  </si>
  <si>
    <t xml:space="preserve">Horns, Nurgle'S Rot, Regeneration</t>
  </si>
  <si>
    <t xml:space="preserve">NurgleNurgle Warrior</t>
  </si>
  <si>
    <t xml:space="preserve">Nurgle 3</t>
  </si>
  <si>
    <t xml:space="preserve">Nurgle Warrior</t>
  </si>
  <si>
    <t xml:space="preserve">Foul Apperance</t>
  </si>
  <si>
    <t xml:space="preserve">Disturbing Presence, Foul Apperance, Nurgle'S Rot, Regeneration</t>
  </si>
  <si>
    <t xml:space="preserve">NurgleBeast Of Nurgle</t>
  </si>
  <si>
    <t xml:space="preserve">Nurgle 4</t>
  </si>
  <si>
    <t xml:space="preserve">Beast Of Nurgle</t>
  </si>
  <si>
    <t xml:space="preserve">Tentacles</t>
  </si>
  <si>
    <t xml:space="preserve">Loner, Disturbing Presence, Foul Apperance, Mighty Blow, Nurgle'S Rot, Really Stupid, Regeneration, Tentacles</t>
  </si>
  <si>
    <t xml:space="preserve">Nurgle 7</t>
  </si>
  <si>
    <t xml:space="preserve">Rotter Journeyman</t>
  </si>
  <si>
    <t xml:space="preserve">Decay, Nurgle'S Rot, Loner</t>
  </si>
  <si>
    <t xml:space="preserve">Ogresnotling</t>
  </si>
  <si>
    <t xml:space="preserve">Ogre 1</t>
  </si>
  <si>
    <t xml:space="preserve">snotling</t>
  </si>
  <si>
    <t xml:space="preserve">Titchy</t>
  </si>
  <si>
    <t xml:space="preserve">Dodge, Right Stuff, Side Step, Stunty, Titchy</t>
  </si>
  <si>
    <t xml:space="preserve">OgreOgre</t>
  </si>
  <si>
    <t xml:space="preserve">Ogre 2</t>
  </si>
  <si>
    <t xml:space="preserve">Bone Head, Mighty Blow, Thick Skull, Throw Team Mate</t>
  </si>
  <si>
    <t xml:space="preserve">Ogre 7</t>
  </si>
  <si>
    <t xml:space="preserve">snotling Journeyman</t>
  </si>
  <si>
    <t xml:space="preserve">Dodge, Right Stuff, Side Step, Stunty, Titchy, Loner</t>
  </si>
  <si>
    <t xml:space="preserve">OrcLineman</t>
  </si>
  <si>
    <t xml:space="preserve">Orc</t>
  </si>
  <si>
    <t xml:space="preserve">Orc 1</t>
  </si>
  <si>
    <t xml:space="preserve">OrcGoblin</t>
  </si>
  <si>
    <t xml:space="preserve">Orc 2</t>
  </si>
  <si>
    <t xml:space="preserve">OrcThrower</t>
  </si>
  <si>
    <t xml:space="preserve">Orc 3</t>
  </si>
  <si>
    <t xml:space="preserve">Pass, Sure Hands</t>
  </si>
  <si>
    <t xml:space="preserve">OrcBlack Orc Bloker</t>
  </si>
  <si>
    <t xml:space="preserve">Orc 4</t>
  </si>
  <si>
    <t xml:space="preserve">Black Orc Bloker</t>
  </si>
  <si>
    <t xml:space="preserve">OrcBlitzer</t>
  </si>
  <si>
    <t xml:space="preserve">Orc 5</t>
  </si>
  <si>
    <t xml:space="preserve">OrcTroll</t>
  </si>
  <si>
    <t xml:space="preserve">Orc 6</t>
  </si>
  <si>
    <t xml:space="preserve">Orc 7</t>
  </si>
  <si>
    <t xml:space="preserve">SkavenLineman</t>
  </si>
  <si>
    <t xml:space="preserve">Skaven</t>
  </si>
  <si>
    <t xml:space="preserve">Skaven 1</t>
  </si>
  <si>
    <t xml:space="preserve">SkavenThrower</t>
  </si>
  <si>
    <t xml:space="preserve">Skaven 2</t>
  </si>
  <si>
    <t xml:space="preserve">SkavenGutter Runner</t>
  </si>
  <si>
    <t xml:space="preserve">Skaven 3</t>
  </si>
  <si>
    <t xml:space="preserve">Gutter Runner</t>
  </si>
  <si>
    <t xml:space="preserve">SkavenBlitzer</t>
  </si>
  <si>
    <t xml:space="preserve">Skaven 4</t>
  </si>
  <si>
    <t xml:space="preserve">SkavenRat Ogre</t>
  </si>
  <si>
    <t xml:space="preserve">Skaven 5</t>
  </si>
  <si>
    <t xml:space="preserve">Rat Ogre</t>
  </si>
  <si>
    <t xml:space="preserve">Loner, Frenzy, Mighty Blow, Prehensile Tail, Wild Animal</t>
  </si>
  <si>
    <t xml:space="preserve">Skaven 7</t>
  </si>
  <si>
    <t xml:space="preserve">UndeadSkeleton</t>
  </si>
  <si>
    <t xml:space="preserve">Undead</t>
  </si>
  <si>
    <t xml:space="preserve">Undead 1</t>
  </si>
  <si>
    <t xml:space="preserve">UndeadZombie</t>
  </si>
  <si>
    <t xml:space="preserve">Undead 2</t>
  </si>
  <si>
    <t xml:space="preserve">UndeadGhoul</t>
  </si>
  <si>
    <t xml:space="preserve">Undead 3</t>
  </si>
  <si>
    <t xml:space="preserve">UndeadWight</t>
  </si>
  <si>
    <t xml:space="preserve">Undead 4</t>
  </si>
  <si>
    <t xml:space="preserve">UndeadMummy</t>
  </si>
  <si>
    <t xml:space="preserve">Undead 5</t>
  </si>
  <si>
    <t xml:space="preserve">Undead 7</t>
  </si>
  <si>
    <t xml:space="preserve">Undead 8</t>
  </si>
  <si>
    <t xml:space="preserve">VampireThrall</t>
  </si>
  <si>
    <t xml:space="preserve">Vampire</t>
  </si>
  <si>
    <t xml:space="preserve">Vampire 1</t>
  </si>
  <si>
    <t xml:space="preserve">Thrall</t>
  </si>
  <si>
    <t xml:space="preserve">VampireVampire</t>
  </si>
  <si>
    <t xml:space="preserve">Vampire 2</t>
  </si>
  <si>
    <t xml:space="preserve">Blood Lust</t>
  </si>
  <si>
    <t xml:space="preserve">Hypnotic Gaze</t>
  </si>
  <si>
    <t xml:space="preserve">Blood Lust, Hypnotic Gaze, Regeneration</t>
  </si>
  <si>
    <t xml:space="preserve">Vampire 7</t>
  </si>
  <si>
    <t xml:space="preserve">Thrall Journeyman</t>
  </si>
  <si>
    <t xml:space="preserve">Wood elfLineelf</t>
  </si>
  <si>
    <t xml:space="preserve">Wood elf</t>
  </si>
  <si>
    <t xml:space="preserve">Wood elf 1</t>
  </si>
  <si>
    <t xml:space="preserve">Lineelf</t>
  </si>
  <si>
    <t xml:space="preserve">Wood elfCatcher</t>
  </si>
  <si>
    <t xml:space="preserve">Wood elf 2</t>
  </si>
  <si>
    <t xml:space="preserve">Wood elfThrower</t>
  </si>
  <si>
    <t xml:space="preserve">Wood elf 3</t>
  </si>
  <si>
    <t xml:space="preserve">Wood elfWardancer</t>
  </si>
  <si>
    <t xml:space="preserve">Wood elf 4</t>
  </si>
  <si>
    <t xml:space="preserve">Wardancer</t>
  </si>
  <si>
    <t xml:space="preserve">Block, Dodge, Leap</t>
  </si>
  <si>
    <t xml:space="preserve">Wood elfTreeman</t>
  </si>
  <si>
    <t xml:space="preserve">Wood elf 5</t>
  </si>
  <si>
    <t xml:space="preserve">Throw Teammate</t>
  </si>
  <si>
    <t xml:space="preserve">Loner, Mighty Blow, Stand Firm, Strong Arm, Take Root, Thick Skull, Throw Teammate</t>
  </si>
  <si>
    <t xml:space="preserve">Wood elf 7</t>
  </si>
  <si>
    <t xml:space="preserve">Lineelf Journeyman</t>
  </si>
  <si>
    <t xml:space="preserve">riferimento singolo skill normali</t>
  </si>
  <si>
    <t xml:space="preserve">elenco abilità e loro categoria</t>
  </si>
  <si>
    <t xml:space="preserve">#</t>
  </si>
  <si>
    <t xml:space="preserve">Player name</t>
  </si>
  <si>
    <t xml:space="preserve">Type</t>
  </si>
  <si>
    <t xml:space="preserve">MA</t>
  </si>
  <si>
    <t xml:space="preserve">ST</t>
  </si>
  <si>
    <t xml:space="preserve">AG</t>
  </si>
  <si>
    <t xml:space="preserve">AV</t>
  </si>
  <si>
    <t xml:space="preserve">Skills and Upgrades</t>
  </si>
  <si>
    <t xml:space="preserve">MNM</t>
  </si>
  <si>
    <t xml:space="preserve">nig</t>
  </si>
  <si>
    <t xml:space="preserve">Int</t>
  </si>
  <si>
    <t xml:space="preserve">Comp</t>
  </si>
  <si>
    <t xml:space="preserve">TD</t>
  </si>
  <si>
    <t xml:space="preserve">Cas</t>
  </si>
  <si>
    <t xml:space="preserve">Kills</t>
  </si>
  <si>
    <t xml:space="preserve">MVP</t>
  </si>
  <si>
    <t xml:space="preserve">SPP</t>
  </si>
  <si>
    <t xml:space="preserve">Base Value</t>
  </si>
  <si>
    <t xml:space="preserve">Actual Value</t>
  </si>
  <si>
    <t xml:space="preserve">Skill norm</t>
  </si>
  <si>
    <t xml:space="preserve">Skill spec  </t>
  </si>
  <si>
    <t xml:space="preserve">Upgrade 1</t>
  </si>
  <si>
    <t xml:space="preserve">Upgrade 2</t>
  </si>
  <si>
    <t xml:space="preserve">Upgrade 3</t>
  </si>
  <si>
    <t xml:space="preserve">Upgrade 4</t>
  </si>
  <si>
    <t xml:space="preserve">Upgrade 5</t>
  </si>
  <si>
    <t xml:space="preserve">Upgrade 6</t>
  </si>
  <si>
    <t xml:space="preserve">sk1</t>
  </si>
  <si>
    <t xml:space="preserve">sk2</t>
  </si>
  <si>
    <t xml:space="preserve">sk3</t>
  </si>
  <si>
    <t xml:space="preserve">G</t>
  </si>
  <si>
    <t xml:space="preserve">Fend</t>
  </si>
  <si>
    <t xml:space="preserve">Kick</t>
  </si>
  <si>
    <t xml:space="preserve">Kick-Off Return</t>
  </si>
  <si>
    <t xml:space="preserve">Pass Block</t>
  </si>
  <si>
    <t xml:space="preserve">Pro</t>
  </si>
  <si>
    <t xml:space="preserve">Strip Ball</t>
  </si>
  <si>
    <t xml:space="preserve">Wrestle</t>
  </si>
  <si>
    <t xml:space="preserve">A</t>
  </si>
  <si>
    <t xml:space="preserve">Diving Catch</t>
  </si>
  <si>
    <t xml:space="preserve">Diving Tackle</t>
  </si>
  <si>
    <t xml:space="preserve">RACE</t>
  </si>
  <si>
    <t xml:space="preserve">VALUE OF PLAYERS:</t>
  </si>
  <si>
    <t xml:space="preserve">COACH</t>
  </si>
  <si>
    <t xml:space="preserve">RE-ROLLS</t>
  </si>
  <si>
    <t xml:space="preserve">x</t>
  </si>
  <si>
    <t xml:space="preserve"> gp</t>
  </si>
  <si>
    <t xml:space="preserve">Jump up</t>
  </si>
  <si>
    <t xml:space="preserve">RECORD</t>
  </si>
  <si>
    <t xml:space="preserve">FAN FACTOR</t>
  </si>
  <si>
    <t xml:space="preserve">TREASURE</t>
  </si>
  <si>
    <t xml:space="preserve">ASS. COACHES</t>
  </si>
  <si>
    <t xml:space="preserve">email</t>
  </si>
  <si>
    <t xml:space="preserve">CHEERLEADERS</t>
  </si>
  <si>
    <t xml:space="preserve">Sneaky Gil</t>
  </si>
  <si>
    <t xml:space="preserve">TEAM VALUE</t>
  </si>
  <si>
    <t xml:space="preserve">APOTHECARY</t>
  </si>
  <si>
    <t xml:space="preserve">Strutturae formule by Tundra, Logo by Moor</t>
  </si>
  <si>
    <t xml:space="preserve">Accurate</t>
  </si>
  <si>
    <t xml:space="preserve">P</t>
  </si>
  <si>
    <t xml:space="preserve">   Miragliano Blood Bowl League</t>
  </si>
  <si>
    <t xml:space="preserve">6th Season</t>
  </si>
  <si>
    <t xml:space="preserve">Hail Mary Pass</t>
  </si>
  <si>
    <t xml:space="preserve">Leader</t>
  </si>
  <si>
    <t xml:space="preserve">Nerves of steel</t>
  </si>
  <si>
    <t xml:space="preserve">Ruolo</t>
  </si>
  <si>
    <t xml:space="preserve">Mo</t>
  </si>
  <si>
    <t xml:space="preserve">Fo</t>
  </si>
  <si>
    <t xml:space="preserve">Ag</t>
  </si>
  <si>
    <t xml:space="preserve">Av</t>
  </si>
  <si>
    <t xml:space="preserve">Skill di base</t>
  </si>
  <si>
    <t xml:space="preserve">skil norm</t>
  </si>
  <si>
    <t xml:space="preserve">skill spec</t>
  </si>
  <si>
    <t xml:space="preserve">Breack Tackle</t>
  </si>
  <si>
    <t xml:space="preserve">S</t>
  </si>
  <si>
    <t xml:space="preserve">Grab</t>
  </si>
  <si>
    <t xml:space="preserve">Guard</t>
  </si>
  <si>
    <t xml:space="preserve">Juggernout</t>
  </si>
  <si>
    <t xml:space="preserve">Multiple Block</t>
  </si>
  <si>
    <t xml:space="preserve">Piling On</t>
  </si>
  <si>
    <t xml:space="preserve">Stand firmo</t>
  </si>
  <si>
    <t xml:space="preserve">Big Hand</t>
  </si>
  <si>
    <t xml:space="preserve">M</t>
  </si>
  <si>
    <t xml:space="preserve">Extra Arms</t>
  </si>
  <si>
    <t xml:space="preserve">Foul Appereance</t>
  </si>
  <si>
    <t xml:space="preserve">Two Heads</t>
  </si>
  <si>
    <t xml:space="preserve">+1 mov</t>
  </si>
  <si>
    <t xml:space="preserve">X</t>
  </si>
  <si>
    <t xml:space="preserve">+1 for</t>
  </si>
  <si>
    <t xml:space="preserve">+1 agi</t>
  </si>
  <si>
    <t xml:space="preserve">+1 a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48"/>
      <color rgb="FFFFFFFF"/>
      <name val="Arial"/>
      <family val="2"/>
    </font>
    <font>
      <i val="true"/>
      <sz val="36"/>
      <color rgb="FFFFFFFF"/>
      <name val="Impact"/>
      <family val="2"/>
    </font>
    <font>
      <i val="true"/>
      <sz val="40"/>
      <color rgb="FFFFFFFF"/>
      <name val="Impact"/>
      <family val="2"/>
    </font>
    <font>
      <sz val="10"/>
      <color rgb="FFFFFF00"/>
      <name val="Calligrapher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10"/>
      <name val="Arial Black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Bah Rah Nah fine giornata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CC99FF"/>
      </font>
    </dxf>
    <dxf>
      <font>
        <name val="Arial"/>
        <family val="0"/>
        <b val="0"/>
        <i val="1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0</xdr:colOff>
      <xdr:row>21</xdr:row>
      <xdr:rowOff>105120</xdr:rowOff>
    </xdr:from>
    <xdr:to>
      <xdr:col>11</xdr:col>
      <xdr:colOff>181080</xdr:colOff>
      <xdr:row>29</xdr:row>
      <xdr:rowOff>117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07760" y="7306200"/>
          <a:ext cx="1971720" cy="30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600</xdr:colOff>
      <xdr:row>1</xdr:row>
      <xdr:rowOff>39240</xdr:rowOff>
    </xdr:from>
    <xdr:to>
      <xdr:col>10</xdr:col>
      <xdr:colOff>2196360</xdr:colOff>
      <xdr:row>1</xdr:row>
      <xdr:rowOff>1257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73960" y="191520"/>
          <a:ext cx="182376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600</xdr:colOff>
      <xdr:row>1</xdr:row>
      <xdr:rowOff>39240</xdr:rowOff>
    </xdr:from>
    <xdr:to>
      <xdr:col>10</xdr:col>
      <xdr:colOff>2196360</xdr:colOff>
      <xdr:row>1</xdr:row>
      <xdr:rowOff>1257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473960" y="191520"/>
          <a:ext cx="18237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Utility/Mini/AABB/lea/Match%20report%203a%20edizione/3HLSM%20-%202nd%20Division%20prove%20dimensio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Ranking"/>
      <sheetName val="Team Stats"/>
      <sheetName val="HallOfFame"/>
      <sheetName val="Database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1" width="8.14"/>
    <col collapsed="false" customWidth="true" hidden="false" outlineLevel="0" max="7" min="7" style="2" width="5.41"/>
    <col collapsed="false" customWidth="true" hidden="false" outlineLevel="0" max="8" min="8" style="2" width="5.71"/>
    <col collapsed="false" customWidth="true" hidden="false" outlineLevel="0" max="9" min="9" style="2" width="5.85"/>
    <col collapsed="false" customWidth="true" hidden="false" outlineLevel="0" max="10" min="10" style="2" width="8.28"/>
    <col collapsed="false" customWidth="true" hidden="false" outlineLevel="0" max="12" min="11" style="2" width="8.14"/>
    <col collapsed="false" customWidth="true" hidden="false" outlineLevel="0" max="13" min="13" style="2" width="7.99"/>
    <col collapsed="false" customWidth="true" hidden="false" outlineLevel="0" max="14" min="14" style="2" width="7.28"/>
    <col collapsed="false" customWidth="true" hidden="false" outlineLevel="0" max="15" min="15" style="2" width="7.14"/>
    <col collapsed="false" customWidth="true" hidden="false" outlineLevel="0" max="16" min="16" style="2" width="6.85"/>
    <col collapsed="false" customWidth="true" hidden="false" outlineLevel="0" max="17" min="17" style="2" width="7.42"/>
    <col collapsed="false" customWidth="true" hidden="false" outlineLevel="0" max="25" min="18" style="3" width="9.14"/>
  </cols>
  <sheetData>
    <row r="1" s="4" customFormat="true" ht="2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4" t="s">
        <v>25</v>
      </c>
      <c r="AA1" s="4" t="s">
        <v>26</v>
      </c>
      <c r="AB1" s="4" t="s">
        <v>27</v>
      </c>
    </row>
    <row r="2" customFormat="false" ht="12.75" hidden="false" customHeight="false" outlineLevel="0" collapsed="false">
      <c r="A2" s="0" t="s">
        <v>28</v>
      </c>
      <c r="B2" s="0" t="s">
        <v>29</v>
      </c>
      <c r="C2" s="0" t="s">
        <v>30</v>
      </c>
      <c r="D2" s="0" t="n">
        <v>16</v>
      </c>
      <c r="E2" s="0" t="s">
        <v>31</v>
      </c>
      <c r="F2" s="1" t="n">
        <v>50000</v>
      </c>
      <c r="G2" s="2" t="n">
        <v>6</v>
      </c>
      <c r="H2" s="2" t="n">
        <v>3</v>
      </c>
      <c r="I2" s="2" t="n">
        <v>3</v>
      </c>
      <c r="J2" s="2" t="n">
        <v>7</v>
      </c>
      <c r="K2" s="2" t="s">
        <v>32</v>
      </c>
      <c r="N2" s="2" t="s">
        <v>33</v>
      </c>
      <c r="O2" s="2" t="s">
        <v>34</v>
      </c>
      <c r="P2" s="2" t="s">
        <v>35</v>
      </c>
      <c r="R2" s="3" t="s">
        <v>36</v>
      </c>
      <c r="Z2" s="0" t="s">
        <v>36</v>
      </c>
      <c r="AA2" s="0" t="s">
        <v>32</v>
      </c>
      <c r="AB2" s="0" t="s">
        <v>37</v>
      </c>
    </row>
    <row r="3" customFormat="false" ht="12.75" hidden="false" customHeight="false" outlineLevel="0" collapsed="false">
      <c r="A3" s="0" t="s">
        <v>38</v>
      </c>
      <c r="B3" s="0" t="s">
        <v>29</v>
      </c>
      <c r="C3" s="0" t="s">
        <v>39</v>
      </c>
      <c r="D3" s="0" t="n">
        <v>2</v>
      </c>
      <c r="E3" s="0" t="s">
        <v>40</v>
      </c>
      <c r="F3" s="1" t="n">
        <v>70000</v>
      </c>
      <c r="G3" s="2" t="n">
        <v>6</v>
      </c>
      <c r="H3" s="2" t="n">
        <v>3</v>
      </c>
      <c r="I3" s="2" t="n">
        <v>3</v>
      </c>
      <c r="J3" s="2" t="n">
        <v>7</v>
      </c>
      <c r="K3" s="2" t="s">
        <v>32</v>
      </c>
      <c r="L3" s="2" t="s">
        <v>35</v>
      </c>
      <c r="N3" s="2" t="s">
        <v>33</v>
      </c>
      <c r="O3" s="2" t="s">
        <v>34</v>
      </c>
      <c r="R3" s="3" t="s">
        <v>36</v>
      </c>
      <c r="S3" s="3" t="s">
        <v>41</v>
      </c>
      <c r="Z3" s="0" t="s">
        <v>42</v>
      </c>
      <c r="AA3" s="0" t="s">
        <v>43</v>
      </c>
      <c r="AB3" s="0" t="s">
        <v>44</v>
      </c>
    </row>
    <row r="4" customFormat="false" ht="12.75" hidden="false" customHeight="false" outlineLevel="0" collapsed="false">
      <c r="A4" s="0" t="s">
        <v>45</v>
      </c>
      <c r="B4" s="0" t="s">
        <v>29</v>
      </c>
      <c r="C4" s="0" t="s">
        <v>46</v>
      </c>
      <c r="D4" s="0" t="n">
        <v>2</v>
      </c>
      <c r="E4" s="0" t="s">
        <v>47</v>
      </c>
      <c r="F4" s="1" t="n">
        <v>70000</v>
      </c>
      <c r="G4" s="2" t="n">
        <v>6</v>
      </c>
      <c r="H4" s="2" t="n">
        <v>3</v>
      </c>
      <c r="I4" s="2" t="n">
        <v>3</v>
      </c>
      <c r="J4" s="2" t="n">
        <v>7</v>
      </c>
      <c r="K4" s="2" t="s">
        <v>32</v>
      </c>
      <c r="L4" s="2" t="s">
        <v>33</v>
      </c>
      <c r="N4" s="2" t="s">
        <v>34</v>
      </c>
      <c r="O4" s="2" t="s">
        <v>35</v>
      </c>
      <c r="R4" s="3" t="s">
        <v>36</v>
      </c>
      <c r="S4" s="3" t="s">
        <v>48</v>
      </c>
      <c r="Z4" s="0" t="s">
        <v>49</v>
      </c>
      <c r="AA4" s="0" t="s">
        <v>50</v>
      </c>
      <c r="AB4" s="0" t="s">
        <v>51</v>
      </c>
    </row>
    <row r="5" customFormat="false" ht="12.75" hidden="false" customHeight="false" outlineLevel="0" collapsed="false">
      <c r="A5" s="0" t="s">
        <v>52</v>
      </c>
      <c r="B5" s="0" t="s">
        <v>29</v>
      </c>
      <c r="C5" s="0" t="s">
        <v>53</v>
      </c>
      <c r="D5" s="0" t="n">
        <v>4</v>
      </c>
      <c r="E5" s="0" t="s">
        <v>54</v>
      </c>
      <c r="F5" s="1" t="n">
        <v>90000</v>
      </c>
      <c r="G5" s="2" t="n">
        <v>6</v>
      </c>
      <c r="H5" s="2" t="n">
        <v>3</v>
      </c>
      <c r="I5" s="2" t="n">
        <v>3</v>
      </c>
      <c r="J5" s="2" t="n">
        <v>7</v>
      </c>
      <c r="K5" s="2" t="s">
        <v>32</v>
      </c>
      <c r="L5" s="2" t="s">
        <v>34</v>
      </c>
      <c r="N5" s="2" t="s">
        <v>33</v>
      </c>
      <c r="O5" s="2" t="s">
        <v>35</v>
      </c>
      <c r="R5" s="3" t="s">
        <v>36</v>
      </c>
      <c r="S5" s="3" t="s">
        <v>55</v>
      </c>
      <c r="Z5" s="0" t="s">
        <v>56</v>
      </c>
      <c r="AA5" s="0" t="s">
        <v>57</v>
      </c>
      <c r="AB5" s="0" t="s">
        <v>58</v>
      </c>
    </row>
    <row r="6" customFormat="false" ht="12.75" hidden="false" customHeight="false" outlineLevel="0" collapsed="false">
      <c r="A6" s="0" t="str">
        <f aca="false">CONCATENATE(B6,E6)</f>
        <v>AmazonLinewoman Journeyman</v>
      </c>
      <c r="B6" s="0" t="s">
        <v>29</v>
      </c>
      <c r="C6" s="0" t="s">
        <v>59</v>
      </c>
      <c r="D6" s="0" t="n">
        <v>11</v>
      </c>
      <c r="E6" s="0" t="s">
        <v>60</v>
      </c>
      <c r="F6" s="1" t="n">
        <v>50000</v>
      </c>
      <c r="G6" s="2" t="n">
        <v>6</v>
      </c>
      <c r="H6" s="2" t="n">
        <v>3</v>
      </c>
      <c r="I6" s="2" t="n">
        <v>3</v>
      </c>
      <c r="J6" s="2" t="n">
        <v>7</v>
      </c>
      <c r="K6" s="2" t="s">
        <v>32</v>
      </c>
      <c r="N6" s="2" t="s">
        <v>33</v>
      </c>
      <c r="O6" s="2" t="s">
        <v>34</v>
      </c>
      <c r="P6" s="2" t="s">
        <v>35</v>
      </c>
      <c r="R6" s="3" t="s">
        <v>36</v>
      </c>
      <c r="S6" s="3" t="s">
        <v>61</v>
      </c>
      <c r="Z6" s="0" t="s">
        <v>62</v>
      </c>
      <c r="AA6" s="0" t="s">
        <v>32</v>
      </c>
      <c r="AB6" s="0" t="s">
        <v>37</v>
      </c>
    </row>
    <row r="7" customFormat="false" ht="12.75" hidden="false" customHeight="false" outlineLevel="0" collapsed="false">
      <c r="A7" s="0" t="s">
        <v>63</v>
      </c>
      <c r="B7" s="0" t="s">
        <v>64</v>
      </c>
      <c r="C7" s="0" t="s">
        <v>65</v>
      </c>
      <c r="D7" s="0" t="n">
        <v>16</v>
      </c>
      <c r="E7" s="0" t="s">
        <v>66</v>
      </c>
      <c r="F7" s="1" t="n">
        <v>60000</v>
      </c>
      <c r="G7" s="2" t="n">
        <v>6</v>
      </c>
      <c r="H7" s="2" t="n">
        <v>3</v>
      </c>
      <c r="I7" s="2" t="n">
        <v>3</v>
      </c>
      <c r="J7" s="2" t="n">
        <v>8</v>
      </c>
      <c r="K7" s="2" t="s">
        <v>32</v>
      </c>
      <c r="L7" s="2" t="s">
        <v>34</v>
      </c>
      <c r="M7" s="2" t="s">
        <v>67</v>
      </c>
      <c r="N7" s="2" t="s">
        <v>33</v>
      </c>
      <c r="O7" s="2" t="s">
        <v>35</v>
      </c>
      <c r="R7" s="3" t="s">
        <v>68</v>
      </c>
      <c r="Z7" s="0" t="s">
        <v>68</v>
      </c>
      <c r="AA7" s="0" t="s">
        <v>69</v>
      </c>
      <c r="AB7" s="0" t="s">
        <v>58</v>
      </c>
    </row>
    <row r="8" customFormat="false" ht="12.75" hidden="false" customHeight="false" outlineLevel="0" collapsed="false">
      <c r="A8" s="0" t="s">
        <v>70</v>
      </c>
      <c r="B8" s="0" t="s">
        <v>64</v>
      </c>
      <c r="C8" s="0" t="s">
        <v>71</v>
      </c>
      <c r="D8" s="0" t="n">
        <v>4</v>
      </c>
      <c r="E8" s="0" t="s">
        <v>72</v>
      </c>
      <c r="F8" s="1" t="n">
        <v>100000</v>
      </c>
      <c r="G8" s="2" t="n">
        <v>5</v>
      </c>
      <c r="H8" s="2" t="n">
        <v>4</v>
      </c>
      <c r="I8" s="2" t="n">
        <v>3</v>
      </c>
      <c r="J8" s="2" t="n">
        <v>9</v>
      </c>
      <c r="K8" s="2" t="s">
        <v>32</v>
      </c>
      <c r="L8" s="2" t="s">
        <v>34</v>
      </c>
      <c r="M8" s="2" t="s">
        <v>67</v>
      </c>
      <c r="N8" s="2" t="s">
        <v>33</v>
      </c>
      <c r="O8" s="2" t="s">
        <v>35</v>
      </c>
      <c r="AA8" s="0" t="s">
        <v>69</v>
      </c>
      <c r="AB8" s="0" t="s">
        <v>58</v>
      </c>
    </row>
    <row r="9" customFormat="false" ht="12.75" hidden="false" customHeight="false" outlineLevel="0" collapsed="false">
      <c r="A9" s="0" t="s">
        <v>73</v>
      </c>
      <c r="B9" s="0" t="s">
        <v>64</v>
      </c>
      <c r="C9" s="0" t="s">
        <v>74</v>
      </c>
      <c r="D9" s="0" t="n">
        <v>1</v>
      </c>
      <c r="E9" s="0" t="s">
        <v>75</v>
      </c>
      <c r="F9" s="1" t="n">
        <v>150000</v>
      </c>
      <c r="G9" s="2" t="n">
        <v>5</v>
      </c>
      <c r="H9" s="2" t="n">
        <v>5</v>
      </c>
      <c r="I9" s="2" t="n">
        <v>2</v>
      </c>
      <c r="J9" s="2" t="n">
        <v>8</v>
      </c>
      <c r="K9" s="2" t="s">
        <v>34</v>
      </c>
      <c r="L9" s="2" t="s">
        <v>67</v>
      </c>
      <c r="N9" s="2" t="s">
        <v>32</v>
      </c>
      <c r="O9" s="2" t="s">
        <v>33</v>
      </c>
      <c r="P9" s="2" t="s">
        <v>35</v>
      </c>
      <c r="R9" s="3" t="s">
        <v>61</v>
      </c>
      <c r="S9" s="3" t="s">
        <v>76</v>
      </c>
      <c r="T9" s="3" t="s">
        <v>68</v>
      </c>
      <c r="U9" s="3" t="s">
        <v>77</v>
      </c>
      <c r="V9" s="3" t="s">
        <v>78</v>
      </c>
      <c r="W9" s="3" t="s">
        <v>79</v>
      </c>
      <c r="Z9" s="0" t="s">
        <v>80</v>
      </c>
      <c r="AA9" s="0" t="s">
        <v>81</v>
      </c>
      <c r="AB9" s="0" t="s">
        <v>82</v>
      </c>
    </row>
    <row r="10" customFormat="false" ht="12.75" hidden="false" customHeight="false" outlineLevel="0" collapsed="false">
      <c r="A10" s="0" t="str">
        <f aca="false">CONCATENATE(B10,E10)</f>
        <v>ChaosBeastman Journeyman</v>
      </c>
      <c r="B10" s="0" t="s">
        <v>64</v>
      </c>
      <c r="C10" s="0" t="s">
        <v>83</v>
      </c>
      <c r="D10" s="0" t="n">
        <v>11</v>
      </c>
      <c r="E10" s="0" t="s">
        <v>84</v>
      </c>
      <c r="F10" s="1" t="n">
        <v>60000</v>
      </c>
      <c r="G10" s="2" t="n">
        <v>6</v>
      </c>
      <c r="H10" s="2" t="n">
        <v>3</v>
      </c>
      <c r="I10" s="2" t="n">
        <v>3</v>
      </c>
      <c r="J10" s="2" t="n">
        <v>8</v>
      </c>
      <c r="K10" s="2" t="s">
        <v>32</v>
      </c>
      <c r="L10" s="2" t="s">
        <v>34</v>
      </c>
      <c r="M10" s="2" t="s">
        <v>67</v>
      </c>
      <c r="N10" s="2" t="s">
        <v>33</v>
      </c>
      <c r="O10" s="2" t="s">
        <v>35</v>
      </c>
      <c r="R10" s="3" t="s">
        <v>68</v>
      </c>
      <c r="S10" s="3" t="s">
        <v>61</v>
      </c>
      <c r="Z10" s="0" t="s">
        <v>85</v>
      </c>
      <c r="AA10" s="0" t="s">
        <v>69</v>
      </c>
      <c r="AB10" s="0" t="s">
        <v>58</v>
      </c>
    </row>
    <row r="11" customFormat="false" ht="12.75" hidden="false" customHeight="false" outlineLevel="0" collapsed="false">
      <c r="A11" s="0" t="s">
        <v>86</v>
      </c>
      <c r="B11" s="0" t="s">
        <v>87</v>
      </c>
      <c r="C11" s="0" t="s">
        <v>88</v>
      </c>
      <c r="D11" s="0" t="n">
        <v>16</v>
      </c>
      <c r="E11" s="0" t="s">
        <v>89</v>
      </c>
      <c r="F11" s="1" t="n">
        <v>40000</v>
      </c>
      <c r="G11" s="2" t="n">
        <v>6</v>
      </c>
      <c r="H11" s="2" t="n">
        <v>3</v>
      </c>
      <c r="I11" s="2" t="n">
        <v>3</v>
      </c>
      <c r="J11" s="2" t="n">
        <v>7</v>
      </c>
      <c r="K11" s="2" t="s">
        <v>32</v>
      </c>
      <c r="N11" s="2" t="s">
        <v>33</v>
      </c>
      <c r="O11" s="2" t="s">
        <v>34</v>
      </c>
      <c r="P11" s="2" t="s">
        <v>35</v>
      </c>
      <c r="AA11" s="0" t="s">
        <v>32</v>
      </c>
      <c r="AB11" s="0" t="s">
        <v>37</v>
      </c>
    </row>
    <row r="12" customFormat="false" ht="12.75" hidden="false" customHeight="false" outlineLevel="0" collapsed="false">
      <c r="A12" s="0" t="s">
        <v>90</v>
      </c>
      <c r="B12" s="0" t="s">
        <v>87</v>
      </c>
      <c r="C12" s="0" t="s">
        <v>91</v>
      </c>
      <c r="D12" s="0" t="n">
        <v>6</v>
      </c>
      <c r="E12" s="0" t="s">
        <v>87</v>
      </c>
      <c r="F12" s="1" t="n">
        <v>70000</v>
      </c>
      <c r="G12" s="2" t="n">
        <v>4</v>
      </c>
      <c r="H12" s="2" t="n">
        <v>3</v>
      </c>
      <c r="I12" s="2" t="n">
        <v>2</v>
      </c>
      <c r="J12" s="2" t="n">
        <v>9</v>
      </c>
      <c r="K12" s="2" t="s">
        <v>32</v>
      </c>
      <c r="L12" s="2" t="s">
        <v>34</v>
      </c>
      <c r="N12" s="2" t="s">
        <v>33</v>
      </c>
      <c r="O12" s="2" t="s">
        <v>35</v>
      </c>
      <c r="P12" s="2" t="s">
        <v>67</v>
      </c>
      <c r="AA12" s="0" t="s">
        <v>57</v>
      </c>
      <c r="AB12" s="0" t="s">
        <v>92</v>
      </c>
    </row>
    <row r="13" customFormat="false" ht="12.75" hidden="false" customHeight="false" outlineLevel="0" collapsed="false">
      <c r="A13" s="0" t="s">
        <v>93</v>
      </c>
      <c r="B13" s="0" t="s">
        <v>87</v>
      </c>
      <c r="C13" s="0" t="s">
        <v>94</v>
      </c>
      <c r="D13" s="0" t="n">
        <v>2</v>
      </c>
      <c r="E13" s="0" t="s">
        <v>95</v>
      </c>
      <c r="F13" s="1" t="n">
        <v>130000</v>
      </c>
      <c r="G13" s="2" t="n">
        <v>6</v>
      </c>
      <c r="H13" s="2" t="n">
        <v>4</v>
      </c>
      <c r="I13" s="2" t="n">
        <v>2</v>
      </c>
      <c r="J13" s="2" t="n">
        <v>9</v>
      </c>
      <c r="K13" s="2" t="s">
        <v>32</v>
      </c>
      <c r="L13" s="2" t="s">
        <v>34</v>
      </c>
      <c r="N13" s="2" t="s">
        <v>33</v>
      </c>
      <c r="O13" s="2" t="s">
        <v>35</v>
      </c>
      <c r="R13" s="3" t="s">
        <v>96</v>
      </c>
      <c r="S13" s="3" t="s">
        <v>97</v>
      </c>
      <c r="T13" s="3" t="s">
        <v>78</v>
      </c>
      <c r="Z13" s="0" t="s">
        <v>98</v>
      </c>
      <c r="AA13" s="0" t="s">
        <v>57</v>
      </c>
      <c r="AB13" s="0" t="s">
        <v>58</v>
      </c>
    </row>
    <row r="14" customFormat="false" ht="12.75" hidden="false" customHeight="false" outlineLevel="0" collapsed="false">
      <c r="A14" s="0" t="s">
        <v>99</v>
      </c>
      <c r="B14" s="0" t="s">
        <v>87</v>
      </c>
      <c r="C14" s="0" t="s">
        <v>100</v>
      </c>
      <c r="D14" s="0" t="n">
        <v>1</v>
      </c>
      <c r="E14" s="0" t="s">
        <v>75</v>
      </c>
      <c r="F14" s="1" t="n">
        <v>150000</v>
      </c>
      <c r="G14" s="2" t="n">
        <v>5</v>
      </c>
      <c r="H14" s="2" t="n">
        <v>5</v>
      </c>
      <c r="I14" s="2" t="n">
        <v>2</v>
      </c>
      <c r="J14" s="2" t="n">
        <v>8</v>
      </c>
      <c r="K14" s="2" t="s">
        <v>34</v>
      </c>
      <c r="L14" s="2" t="s">
        <v>67</v>
      </c>
      <c r="N14" s="2" t="s">
        <v>32</v>
      </c>
      <c r="O14" s="2" t="s">
        <v>33</v>
      </c>
      <c r="P14" s="2" t="s">
        <v>35</v>
      </c>
      <c r="Q14" s="2" t="s">
        <v>67</v>
      </c>
      <c r="R14" s="3" t="s">
        <v>61</v>
      </c>
      <c r="S14" s="3" t="s">
        <v>76</v>
      </c>
      <c r="T14" s="3" t="s">
        <v>68</v>
      </c>
      <c r="U14" s="3" t="s">
        <v>77</v>
      </c>
      <c r="V14" s="3" t="s">
        <v>78</v>
      </c>
      <c r="W14" s="3" t="s">
        <v>79</v>
      </c>
      <c r="Z14" s="0" t="s">
        <v>80</v>
      </c>
      <c r="AA14" s="0" t="s">
        <v>81</v>
      </c>
      <c r="AB14" s="0" t="s">
        <v>82</v>
      </c>
    </row>
    <row r="15" customFormat="false" ht="12.75" hidden="false" customHeight="false" outlineLevel="0" collapsed="false">
      <c r="A15" s="0" t="str">
        <f aca="false">CONCATENATE(B15,E15)</f>
        <v>Chaos DwarfHobgoblin Journeyman</v>
      </c>
      <c r="B15" s="0" t="s">
        <v>87</v>
      </c>
      <c r="C15" s="0" t="s">
        <v>101</v>
      </c>
      <c r="D15" s="0" t="n">
        <v>11</v>
      </c>
      <c r="E15" s="0" t="s">
        <v>102</v>
      </c>
      <c r="F15" s="1" t="n">
        <v>40000</v>
      </c>
      <c r="G15" s="2" t="n">
        <v>6</v>
      </c>
      <c r="H15" s="2" t="n">
        <v>3</v>
      </c>
      <c r="I15" s="2" t="n">
        <v>3</v>
      </c>
      <c r="J15" s="2" t="n">
        <v>7</v>
      </c>
      <c r="K15" s="2" t="s">
        <v>32</v>
      </c>
      <c r="N15" s="2" t="s">
        <v>33</v>
      </c>
      <c r="O15" s="2" t="s">
        <v>34</v>
      </c>
      <c r="P15" s="2" t="s">
        <v>35</v>
      </c>
      <c r="R15" s="3" t="s">
        <v>61</v>
      </c>
      <c r="Z15" s="3" t="s">
        <v>61</v>
      </c>
      <c r="AA15" s="0" t="s">
        <v>32</v>
      </c>
      <c r="AB15" s="0" t="s">
        <v>37</v>
      </c>
    </row>
    <row r="16" customFormat="false" ht="12.75" hidden="false" customHeight="false" outlineLevel="0" collapsed="false">
      <c r="A16" s="0" t="s">
        <v>103</v>
      </c>
      <c r="B16" s="0" t="s">
        <v>104</v>
      </c>
      <c r="C16" s="0" t="s">
        <v>105</v>
      </c>
      <c r="D16" s="0" t="n">
        <v>16</v>
      </c>
      <c r="E16" s="0" t="s">
        <v>106</v>
      </c>
      <c r="F16" s="1" t="n">
        <v>70000</v>
      </c>
      <c r="G16" s="2" t="n">
        <v>6</v>
      </c>
      <c r="H16" s="2" t="n">
        <v>3</v>
      </c>
      <c r="I16" s="2" t="n">
        <v>4</v>
      </c>
      <c r="J16" s="2" t="n">
        <v>8</v>
      </c>
      <c r="K16" s="2" t="s">
        <v>32</v>
      </c>
      <c r="L16" s="2" t="s">
        <v>33</v>
      </c>
      <c r="N16" s="2" t="s">
        <v>34</v>
      </c>
      <c r="O16" s="2" t="s">
        <v>35</v>
      </c>
      <c r="AA16" s="0" t="s">
        <v>50</v>
      </c>
      <c r="AB16" s="0" t="s">
        <v>51</v>
      </c>
    </row>
    <row r="17" customFormat="false" ht="12.75" hidden="false" customHeight="false" outlineLevel="0" collapsed="false">
      <c r="A17" s="0" t="s">
        <v>107</v>
      </c>
      <c r="B17" s="0" t="s">
        <v>104</v>
      </c>
      <c r="C17" s="0" t="s">
        <v>108</v>
      </c>
      <c r="D17" s="0" t="n">
        <v>2</v>
      </c>
      <c r="E17" s="0" t="s">
        <v>109</v>
      </c>
      <c r="F17" s="1" t="n">
        <v>80000</v>
      </c>
      <c r="G17" s="2" t="n">
        <v>7</v>
      </c>
      <c r="H17" s="2" t="n">
        <v>3</v>
      </c>
      <c r="I17" s="2" t="n">
        <v>4</v>
      </c>
      <c r="J17" s="2" t="n">
        <v>7</v>
      </c>
      <c r="K17" s="2" t="s">
        <v>32</v>
      </c>
      <c r="L17" s="2" t="s">
        <v>33</v>
      </c>
      <c r="M17" s="2" t="s">
        <v>35</v>
      </c>
      <c r="N17" s="2" t="s">
        <v>34</v>
      </c>
      <c r="R17" s="3" t="s">
        <v>110</v>
      </c>
      <c r="Z17" s="0" t="s">
        <v>110</v>
      </c>
      <c r="AA17" s="0" t="s">
        <v>82</v>
      </c>
      <c r="AB17" s="0" t="s">
        <v>34</v>
      </c>
    </row>
    <row r="18" customFormat="false" ht="12.75" hidden="false" customHeight="false" outlineLevel="0" collapsed="false">
      <c r="A18" s="0" t="s">
        <v>111</v>
      </c>
      <c r="B18" s="0" t="s">
        <v>104</v>
      </c>
      <c r="C18" s="0" t="s">
        <v>112</v>
      </c>
      <c r="D18" s="0" t="n">
        <v>2</v>
      </c>
      <c r="E18" s="0" t="s">
        <v>113</v>
      </c>
      <c r="F18" s="1" t="n">
        <v>90000</v>
      </c>
      <c r="G18" s="2" t="n">
        <v>6</v>
      </c>
      <c r="H18" s="2" t="n">
        <v>3</v>
      </c>
      <c r="I18" s="2" t="n">
        <v>4</v>
      </c>
      <c r="J18" s="2" t="n">
        <v>7</v>
      </c>
      <c r="K18" s="2" t="s">
        <v>32</v>
      </c>
      <c r="L18" s="2" t="s">
        <v>33</v>
      </c>
      <c r="N18" s="2" t="s">
        <v>34</v>
      </c>
      <c r="O18" s="2" t="s">
        <v>35</v>
      </c>
      <c r="R18" s="3" t="s">
        <v>114</v>
      </c>
      <c r="S18" s="3" t="s">
        <v>115</v>
      </c>
      <c r="Z18" s="0" t="s">
        <v>116</v>
      </c>
      <c r="AA18" s="0" t="s">
        <v>50</v>
      </c>
      <c r="AB18" s="0" t="s">
        <v>51</v>
      </c>
    </row>
    <row r="19" customFormat="false" ht="12.75" hidden="false" customHeight="false" outlineLevel="0" collapsed="false">
      <c r="A19" s="0" t="s">
        <v>117</v>
      </c>
      <c r="B19" s="0" t="s">
        <v>104</v>
      </c>
      <c r="C19" s="0" t="s">
        <v>118</v>
      </c>
      <c r="D19" s="0" t="n">
        <v>4</v>
      </c>
      <c r="E19" s="0" t="s">
        <v>54</v>
      </c>
      <c r="F19" s="1" t="n">
        <v>100000</v>
      </c>
      <c r="G19" s="2" t="n">
        <v>7</v>
      </c>
      <c r="H19" s="2" t="n">
        <v>3</v>
      </c>
      <c r="I19" s="2" t="n">
        <v>4</v>
      </c>
      <c r="J19" s="2" t="n">
        <v>8</v>
      </c>
      <c r="K19" s="2" t="s">
        <v>32</v>
      </c>
      <c r="L19" s="2" t="s">
        <v>33</v>
      </c>
      <c r="N19" s="2" t="s">
        <v>34</v>
      </c>
      <c r="O19" s="2" t="s">
        <v>35</v>
      </c>
      <c r="R19" s="3" t="s">
        <v>55</v>
      </c>
      <c r="Z19" s="0" t="s">
        <v>55</v>
      </c>
      <c r="AA19" s="0" t="s">
        <v>50</v>
      </c>
      <c r="AB19" s="0" t="s">
        <v>51</v>
      </c>
    </row>
    <row r="20" customFormat="false" ht="12.75" hidden="false" customHeight="false" outlineLevel="0" collapsed="false">
      <c r="A20" s="0" t="s">
        <v>119</v>
      </c>
      <c r="B20" s="0" t="s">
        <v>104</v>
      </c>
      <c r="C20" s="0" t="s">
        <v>120</v>
      </c>
      <c r="D20" s="0" t="n">
        <v>2</v>
      </c>
      <c r="E20" s="0" t="s">
        <v>121</v>
      </c>
      <c r="F20" s="1" t="n">
        <v>110000</v>
      </c>
      <c r="G20" s="2" t="n">
        <v>7</v>
      </c>
      <c r="H20" s="2" t="n">
        <v>3</v>
      </c>
      <c r="I20" s="2" t="n">
        <v>4</v>
      </c>
      <c r="J20" s="2" t="n">
        <v>7</v>
      </c>
      <c r="K20" s="2" t="s">
        <v>32</v>
      </c>
      <c r="L20" s="2" t="s">
        <v>33</v>
      </c>
      <c r="N20" s="2" t="s">
        <v>34</v>
      </c>
      <c r="O20" s="2" t="s">
        <v>35</v>
      </c>
      <c r="R20" s="3" t="s">
        <v>76</v>
      </c>
      <c r="S20" s="3" t="s">
        <v>36</v>
      </c>
      <c r="T20" s="3" t="s">
        <v>122</v>
      </c>
      <c r="Z20" s="0" t="s">
        <v>123</v>
      </c>
      <c r="AA20" s="0" t="s">
        <v>50</v>
      </c>
      <c r="AB20" s="0" t="s">
        <v>51</v>
      </c>
    </row>
    <row r="21" customFormat="false" ht="12.75" hidden="false" customHeight="false" outlineLevel="0" collapsed="false">
      <c r="A21" s="0" t="str">
        <f aca="false">CONCATENATE(B21,E21)</f>
        <v>Dark ElfLineman Journeyman</v>
      </c>
      <c r="B21" s="0" t="s">
        <v>104</v>
      </c>
      <c r="C21" s="0" t="s">
        <v>124</v>
      </c>
      <c r="D21" s="0" t="n">
        <v>11</v>
      </c>
      <c r="E21" s="0" t="s">
        <v>125</v>
      </c>
      <c r="F21" s="1" t="n">
        <v>70000</v>
      </c>
      <c r="G21" s="2" t="n">
        <v>6</v>
      </c>
      <c r="H21" s="2" t="n">
        <v>3</v>
      </c>
      <c r="I21" s="2" t="n">
        <v>4</v>
      </c>
      <c r="J21" s="2" t="n">
        <v>8</v>
      </c>
      <c r="K21" s="2" t="s">
        <v>32</v>
      </c>
      <c r="L21" s="2" t="s">
        <v>33</v>
      </c>
      <c r="N21" s="2" t="s">
        <v>34</v>
      </c>
      <c r="O21" s="2" t="s">
        <v>35</v>
      </c>
      <c r="R21" s="3" t="s">
        <v>61</v>
      </c>
      <c r="Z21" s="0" t="s">
        <v>61</v>
      </c>
      <c r="AA21" s="0" t="s">
        <v>50</v>
      </c>
      <c r="AB21" s="0" t="s">
        <v>51</v>
      </c>
    </row>
    <row r="22" customFormat="false" ht="12.75" hidden="false" customHeight="false" outlineLevel="0" collapsed="false">
      <c r="A22" s="0" t="s">
        <v>126</v>
      </c>
      <c r="B22" s="0" t="s">
        <v>127</v>
      </c>
      <c r="C22" s="0" t="s">
        <v>128</v>
      </c>
      <c r="D22" s="0" t="n">
        <v>16</v>
      </c>
      <c r="E22" s="0" t="s">
        <v>129</v>
      </c>
      <c r="F22" s="1" t="n">
        <v>70000</v>
      </c>
      <c r="G22" s="2" t="n">
        <v>4</v>
      </c>
      <c r="H22" s="2" t="n">
        <v>3</v>
      </c>
      <c r="I22" s="2" t="n">
        <v>2</v>
      </c>
      <c r="J22" s="2" t="n">
        <v>9</v>
      </c>
      <c r="K22" s="2" t="s">
        <v>32</v>
      </c>
      <c r="L22" s="2" t="s">
        <v>34</v>
      </c>
      <c r="N22" s="2" t="s">
        <v>33</v>
      </c>
      <c r="O22" s="2" t="s">
        <v>34</v>
      </c>
      <c r="R22" s="3" t="s">
        <v>55</v>
      </c>
      <c r="S22" s="3" t="s">
        <v>130</v>
      </c>
      <c r="T22" s="3" t="s">
        <v>78</v>
      </c>
      <c r="Z22" s="0" t="s">
        <v>131</v>
      </c>
      <c r="AA22" s="0" t="s">
        <v>57</v>
      </c>
      <c r="AB22" s="0" t="s">
        <v>44</v>
      </c>
    </row>
    <row r="23" customFormat="false" ht="12.75" hidden="false" customHeight="false" outlineLevel="0" collapsed="false">
      <c r="A23" s="0" t="s">
        <v>132</v>
      </c>
      <c r="B23" s="0" t="s">
        <v>127</v>
      </c>
      <c r="C23" s="0" t="s">
        <v>133</v>
      </c>
      <c r="D23" s="0" t="n">
        <v>2</v>
      </c>
      <c r="E23" s="0" t="s">
        <v>109</v>
      </c>
      <c r="F23" s="1" t="n">
        <v>80000</v>
      </c>
      <c r="G23" s="2" t="n">
        <v>6</v>
      </c>
      <c r="H23" s="2" t="n">
        <v>3</v>
      </c>
      <c r="I23" s="2" t="n">
        <v>3</v>
      </c>
      <c r="J23" s="2" t="n">
        <v>8</v>
      </c>
      <c r="K23" s="2" t="s">
        <v>32</v>
      </c>
      <c r="L23" s="2" t="s">
        <v>35</v>
      </c>
      <c r="N23" s="2" t="s">
        <v>33</v>
      </c>
      <c r="O23" s="2" t="s">
        <v>35</v>
      </c>
      <c r="R23" s="3" t="s">
        <v>134</v>
      </c>
      <c r="S23" s="3" t="s">
        <v>78</v>
      </c>
      <c r="Z23" s="0" t="s">
        <v>135</v>
      </c>
      <c r="AA23" s="0" t="s">
        <v>43</v>
      </c>
      <c r="AB23" s="0" t="s">
        <v>58</v>
      </c>
    </row>
    <row r="24" customFormat="false" ht="12.75" hidden="false" customHeight="false" outlineLevel="0" collapsed="false">
      <c r="A24" s="0" t="s">
        <v>136</v>
      </c>
      <c r="B24" s="0" t="s">
        <v>127</v>
      </c>
      <c r="C24" s="0" t="s">
        <v>137</v>
      </c>
      <c r="D24" s="0" t="n">
        <v>2</v>
      </c>
      <c r="E24" s="0" t="s">
        <v>54</v>
      </c>
      <c r="F24" s="1" t="n">
        <v>80000</v>
      </c>
      <c r="G24" s="2" t="n">
        <v>5</v>
      </c>
      <c r="H24" s="2" t="n">
        <v>3</v>
      </c>
      <c r="I24" s="2" t="n">
        <v>3</v>
      </c>
      <c r="J24" s="2" t="n">
        <v>9</v>
      </c>
      <c r="K24" s="2" t="s">
        <v>32</v>
      </c>
      <c r="L24" s="2" t="s">
        <v>34</v>
      </c>
      <c r="N24" s="2" t="s">
        <v>33</v>
      </c>
      <c r="O24" s="2" t="s">
        <v>35</v>
      </c>
      <c r="R24" s="3" t="s">
        <v>55</v>
      </c>
      <c r="S24" s="3" t="s">
        <v>78</v>
      </c>
      <c r="Z24" s="0" t="s">
        <v>138</v>
      </c>
      <c r="AA24" s="0" t="s">
        <v>57</v>
      </c>
      <c r="AB24" s="0" t="s">
        <v>58</v>
      </c>
    </row>
    <row r="25" customFormat="false" ht="12.75" hidden="false" customHeight="false" outlineLevel="0" collapsed="false">
      <c r="A25" s="0" t="s">
        <v>139</v>
      </c>
      <c r="B25" s="0" t="s">
        <v>127</v>
      </c>
      <c r="C25" s="0" t="s">
        <v>140</v>
      </c>
      <c r="D25" s="0" t="n">
        <v>2</v>
      </c>
      <c r="E25" s="0" t="s">
        <v>141</v>
      </c>
      <c r="F25" s="1" t="n">
        <v>90000</v>
      </c>
      <c r="G25" s="2" t="n">
        <v>5</v>
      </c>
      <c r="H25" s="2" t="n">
        <v>3</v>
      </c>
      <c r="I25" s="2" t="n">
        <v>2</v>
      </c>
      <c r="J25" s="2" t="n">
        <v>8</v>
      </c>
      <c r="K25" s="2" t="s">
        <v>32</v>
      </c>
      <c r="L25" s="2" t="s">
        <v>34</v>
      </c>
      <c r="N25" s="2" t="s">
        <v>33</v>
      </c>
      <c r="O25" s="2" t="s">
        <v>35</v>
      </c>
      <c r="R25" s="3" t="s">
        <v>55</v>
      </c>
      <c r="S25" s="3" t="s">
        <v>142</v>
      </c>
      <c r="T25" s="3" t="s">
        <v>76</v>
      </c>
      <c r="U25" s="3" t="s">
        <v>78</v>
      </c>
      <c r="Z25" s="0" t="s">
        <v>143</v>
      </c>
      <c r="AA25" s="0" t="s">
        <v>57</v>
      </c>
      <c r="AB25" s="0" t="s">
        <v>58</v>
      </c>
    </row>
    <row r="26" customFormat="false" ht="12.75" hidden="false" customHeight="false" outlineLevel="0" collapsed="false">
      <c r="A26" s="0" t="s">
        <v>144</v>
      </c>
      <c r="B26" s="0" t="s">
        <v>127</v>
      </c>
      <c r="C26" s="0" t="s">
        <v>145</v>
      </c>
      <c r="D26" s="0" t="n">
        <v>1</v>
      </c>
      <c r="E26" s="0" t="s">
        <v>146</v>
      </c>
      <c r="F26" s="1" t="n">
        <v>160000</v>
      </c>
      <c r="G26" s="2" t="n">
        <v>4</v>
      </c>
      <c r="H26" s="2" t="n">
        <v>7</v>
      </c>
      <c r="I26" s="2" t="n">
        <v>1</v>
      </c>
      <c r="J26" s="2" t="n">
        <v>10</v>
      </c>
      <c r="K26" s="2" t="s">
        <v>34</v>
      </c>
      <c r="N26" s="2" t="s">
        <v>32</v>
      </c>
      <c r="O26" s="2" t="s">
        <v>33</v>
      </c>
      <c r="P26" s="2" t="s">
        <v>35</v>
      </c>
      <c r="R26" s="3" t="s">
        <v>147</v>
      </c>
      <c r="S26" s="3" t="s">
        <v>148</v>
      </c>
      <c r="T26" s="3" t="s">
        <v>149</v>
      </c>
      <c r="U26" s="3" t="s">
        <v>77</v>
      </c>
      <c r="V26" s="3" t="s">
        <v>150</v>
      </c>
      <c r="W26" s="3" t="s">
        <v>151</v>
      </c>
      <c r="X26" s="3" t="s">
        <v>152</v>
      </c>
      <c r="Z26" s="0" t="s">
        <v>153</v>
      </c>
      <c r="AA26" s="0" t="s">
        <v>34</v>
      </c>
      <c r="AB26" s="0" t="s">
        <v>82</v>
      </c>
    </row>
    <row r="27" customFormat="false" ht="12.75" hidden="false" customHeight="false" outlineLevel="0" collapsed="false">
      <c r="A27" s="0" t="str">
        <f aca="false">CONCATENATE(B27,E27)</f>
        <v>DwarfBloker Journeyman</v>
      </c>
      <c r="B27" s="0" t="s">
        <v>127</v>
      </c>
      <c r="C27" s="0" t="s">
        <v>154</v>
      </c>
      <c r="D27" s="0" t="n">
        <v>11</v>
      </c>
      <c r="E27" s="0" t="s">
        <v>155</v>
      </c>
      <c r="F27" s="1" t="n">
        <v>70000</v>
      </c>
      <c r="G27" s="2" t="n">
        <v>4</v>
      </c>
      <c r="H27" s="2" t="n">
        <v>3</v>
      </c>
      <c r="I27" s="2" t="n">
        <v>2</v>
      </c>
      <c r="J27" s="2" t="n">
        <v>9</v>
      </c>
      <c r="K27" s="2" t="s">
        <v>32</v>
      </c>
      <c r="L27" s="2" t="s">
        <v>34</v>
      </c>
      <c r="N27" s="2" t="s">
        <v>33</v>
      </c>
      <c r="O27" s="2" t="s">
        <v>34</v>
      </c>
      <c r="R27" s="3" t="s">
        <v>55</v>
      </c>
      <c r="S27" s="3" t="s">
        <v>130</v>
      </c>
      <c r="T27" s="3" t="s">
        <v>78</v>
      </c>
      <c r="U27" s="3" t="s">
        <v>61</v>
      </c>
      <c r="Z27" s="0" t="s">
        <v>156</v>
      </c>
      <c r="AA27" s="0" t="s">
        <v>57</v>
      </c>
      <c r="AB27" s="0" t="s">
        <v>44</v>
      </c>
    </row>
    <row r="28" customFormat="false" ht="12.75" hidden="false" customHeight="false" outlineLevel="0" collapsed="false">
      <c r="A28" s="0" t="s">
        <v>157</v>
      </c>
      <c r="B28" s="0" t="s">
        <v>158</v>
      </c>
      <c r="C28" s="0" t="s">
        <v>159</v>
      </c>
      <c r="D28" s="0" t="n">
        <v>16</v>
      </c>
      <c r="E28" s="0" t="s">
        <v>160</v>
      </c>
      <c r="F28" s="1" t="n">
        <v>60000</v>
      </c>
      <c r="G28" s="2" t="n">
        <v>6</v>
      </c>
      <c r="H28" s="2" t="n">
        <v>3</v>
      </c>
      <c r="I28" s="2" t="n">
        <v>4</v>
      </c>
      <c r="J28" s="2" t="n">
        <v>7</v>
      </c>
      <c r="K28" s="2" t="s">
        <v>32</v>
      </c>
      <c r="L28" s="2" t="s">
        <v>33</v>
      </c>
      <c r="N28" s="2" t="s">
        <v>34</v>
      </c>
      <c r="O28" s="2" t="s">
        <v>35</v>
      </c>
      <c r="AA28" s="0" t="s">
        <v>50</v>
      </c>
      <c r="AB28" s="0" t="s">
        <v>51</v>
      </c>
    </row>
    <row r="29" customFormat="false" ht="12.75" hidden="false" customHeight="false" outlineLevel="0" collapsed="false">
      <c r="A29" s="0" t="s">
        <v>161</v>
      </c>
      <c r="B29" s="0" t="s">
        <v>158</v>
      </c>
      <c r="C29" s="0" t="s">
        <v>162</v>
      </c>
      <c r="D29" s="0" t="n">
        <v>2</v>
      </c>
      <c r="E29" s="0" t="s">
        <v>40</v>
      </c>
      <c r="F29" s="1" t="n">
        <v>70000</v>
      </c>
      <c r="G29" s="2" t="n">
        <v>6</v>
      </c>
      <c r="H29" s="2" t="n">
        <v>3</v>
      </c>
      <c r="I29" s="2" t="n">
        <v>4</v>
      </c>
      <c r="J29" s="2" t="n">
        <v>7</v>
      </c>
      <c r="K29" s="2" t="s">
        <v>32</v>
      </c>
      <c r="L29" s="2" t="s">
        <v>33</v>
      </c>
      <c r="M29" s="2" t="s">
        <v>35</v>
      </c>
      <c r="N29" s="2" t="s">
        <v>34</v>
      </c>
      <c r="R29" s="3" t="s">
        <v>41</v>
      </c>
      <c r="Z29" s="0" t="s">
        <v>41</v>
      </c>
      <c r="AA29" s="0" t="s">
        <v>82</v>
      </c>
      <c r="AB29" s="0" t="s">
        <v>34</v>
      </c>
    </row>
    <row r="30" customFormat="false" ht="12.75" hidden="false" customHeight="false" outlineLevel="0" collapsed="false">
      <c r="A30" s="0" t="s">
        <v>163</v>
      </c>
      <c r="B30" s="0" t="s">
        <v>158</v>
      </c>
      <c r="C30" s="0" t="s">
        <v>164</v>
      </c>
      <c r="D30" s="0" t="n">
        <v>4</v>
      </c>
      <c r="E30" s="0" t="s">
        <v>47</v>
      </c>
      <c r="F30" s="1" t="n">
        <v>100000</v>
      </c>
      <c r="G30" s="2" t="n">
        <v>8</v>
      </c>
      <c r="H30" s="2" t="n">
        <v>3</v>
      </c>
      <c r="I30" s="2" t="n">
        <v>4</v>
      </c>
      <c r="J30" s="2" t="n">
        <v>7</v>
      </c>
      <c r="K30" s="2" t="s">
        <v>32</v>
      </c>
      <c r="L30" s="2" t="s">
        <v>33</v>
      </c>
      <c r="N30" s="2" t="s">
        <v>34</v>
      </c>
      <c r="O30" s="2" t="s">
        <v>35</v>
      </c>
      <c r="R30" s="3" t="s">
        <v>48</v>
      </c>
      <c r="S30" s="3" t="s">
        <v>165</v>
      </c>
      <c r="Z30" s="0" t="s">
        <v>166</v>
      </c>
      <c r="AA30" s="0" t="s">
        <v>50</v>
      </c>
      <c r="AB30" s="0" t="s">
        <v>51</v>
      </c>
    </row>
    <row r="31" customFormat="false" ht="12.75" hidden="false" customHeight="false" outlineLevel="0" collapsed="false">
      <c r="A31" s="0" t="s">
        <v>167</v>
      </c>
      <c r="B31" s="0" t="s">
        <v>158</v>
      </c>
      <c r="C31" s="0" t="s">
        <v>168</v>
      </c>
      <c r="D31" s="0" t="n">
        <v>2</v>
      </c>
      <c r="E31" s="0" t="s">
        <v>54</v>
      </c>
      <c r="F31" s="1" t="n">
        <v>110000</v>
      </c>
      <c r="G31" s="2" t="n">
        <v>7</v>
      </c>
      <c r="H31" s="2" t="n">
        <v>3</v>
      </c>
      <c r="I31" s="2" t="n">
        <v>4</v>
      </c>
      <c r="J31" s="2" t="n">
        <v>8</v>
      </c>
      <c r="K31" s="2" t="s">
        <v>32</v>
      </c>
      <c r="L31" s="2" t="s">
        <v>33</v>
      </c>
      <c r="N31" s="2" t="s">
        <v>34</v>
      </c>
      <c r="O31" s="2" t="s">
        <v>35</v>
      </c>
      <c r="R31" s="3" t="s">
        <v>55</v>
      </c>
      <c r="S31" s="3" t="s">
        <v>169</v>
      </c>
      <c r="Z31" s="0" t="s">
        <v>170</v>
      </c>
      <c r="AA31" s="0" t="s">
        <v>50</v>
      </c>
      <c r="AB31" s="0" t="s">
        <v>51</v>
      </c>
    </row>
    <row r="32" customFormat="false" ht="12.75" hidden="false" customHeight="false" outlineLevel="0" collapsed="false">
      <c r="A32" s="0" t="str">
        <f aca="false">CONCATENATE(B32,E32)</f>
        <v>ElfLineman Journeyman</v>
      </c>
      <c r="B32" s="0" t="s">
        <v>158</v>
      </c>
      <c r="C32" s="0" t="s">
        <v>171</v>
      </c>
      <c r="D32" s="0" t="n">
        <v>11</v>
      </c>
      <c r="E32" s="0" t="s">
        <v>125</v>
      </c>
      <c r="F32" s="1" t="n">
        <v>60000</v>
      </c>
      <c r="G32" s="2" t="n">
        <v>6</v>
      </c>
      <c r="H32" s="2" t="n">
        <v>3</v>
      </c>
      <c r="I32" s="2" t="n">
        <v>4</v>
      </c>
      <c r="J32" s="2" t="n">
        <v>7</v>
      </c>
      <c r="K32" s="2" t="s">
        <v>32</v>
      </c>
      <c r="L32" s="2" t="s">
        <v>33</v>
      </c>
      <c r="N32" s="2" t="s">
        <v>34</v>
      </c>
      <c r="O32" s="2" t="s">
        <v>35</v>
      </c>
      <c r="R32" s="3" t="s">
        <v>61</v>
      </c>
      <c r="Z32" s="3" t="s">
        <v>61</v>
      </c>
      <c r="AA32" s="0" t="s">
        <v>50</v>
      </c>
      <c r="AB32" s="0" t="s">
        <v>51</v>
      </c>
    </row>
    <row r="33" customFormat="false" ht="12.75" hidden="false" customHeight="false" outlineLevel="0" collapsed="false">
      <c r="A33" s="0" t="s">
        <v>172</v>
      </c>
      <c r="B33" s="0" t="s">
        <v>173</v>
      </c>
      <c r="C33" s="0" t="s">
        <v>174</v>
      </c>
      <c r="D33" s="0" t="n">
        <v>16</v>
      </c>
      <c r="E33" s="0" t="s">
        <v>173</v>
      </c>
      <c r="F33" s="1" t="n">
        <v>40000</v>
      </c>
      <c r="G33" s="2" t="n">
        <v>6</v>
      </c>
      <c r="H33" s="2" t="n">
        <v>2</v>
      </c>
      <c r="I33" s="2" t="n">
        <v>3</v>
      </c>
      <c r="J33" s="2" t="n">
        <v>7</v>
      </c>
      <c r="K33" s="2" t="s">
        <v>33</v>
      </c>
      <c r="N33" s="2" t="s">
        <v>32</v>
      </c>
      <c r="O33" s="2" t="s">
        <v>34</v>
      </c>
      <c r="P33" s="2" t="s">
        <v>35</v>
      </c>
      <c r="R33" s="3" t="s">
        <v>36</v>
      </c>
      <c r="S33" s="3" t="s">
        <v>175</v>
      </c>
      <c r="T33" s="3" t="s">
        <v>176</v>
      </c>
      <c r="Z33" s="0" t="s">
        <v>177</v>
      </c>
      <c r="AA33" s="0" t="s">
        <v>33</v>
      </c>
      <c r="AB33" s="0" t="s">
        <v>178</v>
      </c>
    </row>
    <row r="34" customFormat="false" ht="12.75" hidden="false" customHeight="false" outlineLevel="0" collapsed="false">
      <c r="A34" s="0" t="s">
        <v>179</v>
      </c>
      <c r="B34" s="0" t="s">
        <v>173</v>
      </c>
      <c r="C34" s="0" t="s">
        <v>180</v>
      </c>
      <c r="D34" s="0" t="n">
        <v>1</v>
      </c>
      <c r="E34" s="0" t="s">
        <v>181</v>
      </c>
      <c r="F34" s="1" t="n">
        <v>40000</v>
      </c>
      <c r="G34" s="2" t="n">
        <v>6</v>
      </c>
      <c r="H34" s="2" t="n">
        <v>2</v>
      </c>
      <c r="I34" s="2" t="n">
        <v>3</v>
      </c>
      <c r="J34" s="2" t="n">
        <v>7</v>
      </c>
      <c r="K34" s="2" t="s">
        <v>33</v>
      </c>
      <c r="N34" s="2" t="s">
        <v>32</v>
      </c>
      <c r="O34" s="2" t="s">
        <v>34</v>
      </c>
      <c r="P34" s="2" t="s">
        <v>35</v>
      </c>
      <c r="R34" s="3" t="s">
        <v>181</v>
      </c>
      <c r="S34" s="3" t="s">
        <v>36</v>
      </c>
      <c r="T34" s="3" t="s">
        <v>150</v>
      </c>
      <c r="U34" s="3" t="s">
        <v>151</v>
      </c>
      <c r="V34" s="3" t="s">
        <v>176</v>
      </c>
      <c r="Z34" s="0" t="s">
        <v>182</v>
      </c>
      <c r="AA34" s="0" t="s">
        <v>33</v>
      </c>
      <c r="AB34" s="0" t="s">
        <v>178</v>
      </c>
    </row>
    <row r="35" customFormat="false" ht="12.75" hidden="false" customHeight="false" outlineLevel="0" collapsed="false">
      <c r="A35" s="0" t="s">
        <v>183</v>
      </c>
      <c r="B35" s="0" t="s">
        <v>173</v>
      </c>
      <c r="C35" s="0" t="s">
        <v>184</v>
      </c>
      <c r="D35" s="0" t="n">
        <v>1</v>
      </c>
      <c r="E35" s="0" t="s">
        <v>185</v>
      </c>
      <c r="F35" s="1" t="n">
        <v>40000</v>
      </c>
      <c r="G35" s="2" t="n">
        <v>7</v>
      </c>
      <c r="H35" s="2" t="n">
        <v>2</v>
      </c>
      <c r="I35" s="2" t="n">
        <v>3</v>
      </c>
      <c r="J35" s="2" t="n">
        <v>7</v>
      </c>
      <c r="K35" s="2" t="s">
        <v>33</v>
      </c>
      <c r="N35" s="2" t="s">
        <v>32</v>
      </c>
      <c r="O35" s="2" t="s">
        <v>34</v>
      </c>
      <c r="P35" s="2" t="s">
        <v>35</v>
      </c>
      <c r="R35" s="3" t="s">
        <v>148</v>
      </c>
      <c r="S35" s="3" t="s">
        <v>36</v>
      </c>
      <c r="T35" s="3" t="s">
        <v>186</v>
      </c>
      <c r="U35" s="3" t="s">
        <v>151</v>
      </c>
      <c r="V35" s="3" t="s">
        <v>176</v>
      </c>
      <c r="W35" s="3" t="s">
        <v>187</v>
      </c>
      <c r="Z35" s="0" t="s">
        <v>188</v>
      </c>
      <c r="AA35" s="0" t="s">
        <v>33</v>
      </c>
      <c r="AB35" s="0" t="s">
        <v>178</v>
      </c>
    </row>
    <row r="36" customFormat="false" ht="12.75" hidden="false" customHeight="false" outlineLevel="0" collapsed="false">
      <c r="A36" s="0" t="s">
        <v>189</v>
      </c>
      <c r="B36" s="0" t="s">
        <v>173</v>
      </c>
      <c r="C36" s="0" t="s">
        <v>190</v>
      </c>
      <c r="D36" s="0" t="n">
        <v>1</v>
      </c>
      <c r="E36" s="0" t="s">
        <v>191</v>
      </c>
      <c r="F36" s="1" t="n">
        <v>40000</v>
      </c>
      <c r="G36" s="2" t="n">
        <v>6</v>
      </c>
      <c r="H36" s="2" t="n">
        <v>2</v>
      </c>
      <c r="I36" s="2" t="n">
        <v>3</v>
      </c>
      <c r="J36" s="2" t="n">
        <v>7</v>
      </c>
      <c r="K36" s="2" t="s">
        <v>33</v>
      </c>
      <c r="N36" s="2" t="s">
        <v>32</v>
      </c>
      <c r="O36" s="2" t="s">
        <v>34</v>
      </c>
      <c r="P36" s="2" t="s">
        <v>35</v>
      </c>
      <c r="R36" s="3" t="s">
        <v>192</v>
      </c>
      <c r="S36" s="3" t="s">
        <v>150</v>
      </c>
      <c r="T36" s="3" t="s">
        <v>151</v>
      </c>
      <c r="U36" s="3" t="s">
        <v>176</v>
      </c>
      <c r="Z36" s="0" t="s">
        <v>193</v>
      </c>
      <c r="AA36" s="0" t="s">
        <v>33</v>
      </c>
      <c r="AB36" s="0" t="s">
        <v>178</v>
      </c>
    </row>
    <row r="37" customFormat="false" ht="12.75" hidden="false" customHeight="false" outlineLevel="0" collapsed="false">
      <c r="A37" s="0" t="s">
        <v>194</v>
      </c>
      <c r="B37" s="0" t="s">
        <v>173</v>
      </c>
      <c r="C37" s="0" t="s">
        <v>195</v>
      </c>
      <c r="D37" s="0" t="n">
        <v>1</v>
      </c>
      <c r="E37" s="0" t="s">
        <v>196</v>
      </c>
      <c r="F37" s="1" t="n">
        <v>70000</v>
      </c>
      <c r="G37" s="2" t="n">
        <v>3</v>
      </c>
      <c r="H37" s="2" t="n">
        <v>7</v>
      </c>
      <c r="I37" s="2" t="n">
        <v>3</v>
      </c>
      <c r="J37" s="2" t="n">
        <v>7</v>
      </c>
      <c r="K37" s="2" t="s">
        <v>34</v>
      </c>
      <c r="N37" s="2" t="s">
        <v>32</v>
      </c>
      <c r="O37" s="2" t="s">
        <v>33</v>
      </c>
      <c r="P37" s="2" t="s">
        <v>35</v>
      </c>
      <c r="R37" s="3" t="s">
        <v>197</v>
      </c>
      <c r="S37" s="3" t="s">
        <v>150</v>
      </c>
      <c r="T37" s="3" t="s">
        <v>151</v>
      </c>
      <c r="U37" s="3" t="s">
        <v>176</v>
      </c>
      <c r="Z37" s="0" t="s">
        <v>198</v>
      </c>
      <c r="AA37" s="0" t="s">
        <v>34</v>
      </c>
      <c r="AB37" s="0" t="s">
        <v>82</v>
      </c>
    </row>
    <row r="38" customFormat="false" ht="12.75" hidden="false" customHeight="false" outlineLevel="0" collapsed="false">
      <c r="A38" s="0" t="s">
        <v>199</v>
      </c>
      <c r="B38" s="0" t="s">
        <v>173</v>
      </c>
      <c r="C38" s="0" t="s">
        <v>200</v>
      </c>
      <c r="D38" s="0" t="n">
        <v>2</v>
      </c>
      <c r="E38" s="0" t="s">
        <v>201</v>
      </c>
      <c r="F38" s="1" t="n">
        <v>110000</v>
      </c>
      <c r="G38" s="2" t="n">
        <v>4</v>
      </c>
      <c r="H38" s="2" t="n">
        <v>5</v>
      </c>
      <c r="I38" s="2" t="n">
        <v>1</v>
      </c>
      <c r="J38" s="2" t="n">
        <v>9</v>
      </c>
      <c r="K38" s="2" t="s">
        <v>34</v>
      </c>
      <c r="N38" s="2" t="s">
        <v>32</v>
      </c>
      <c r="O38" s="2" t="s">
        <v>33</v>
      </c>
      <c r="P38" s="2" t="s">
        <v>35</v>
      </c>
      <c r="R38" s="3" t="s">
        <v>61</v>
      </c>
      <c r="S38" s="3" t="s">
        <v>202</v>
      </c>
      <c r="T38" s="3" t="s">
        <v>77</v>
      </c>
      <c r="U38" s="3" t="s">
        <v>203</v>
      </c>
      <c r="V38" s="3" t="s">
        <v>204</v>
      </c>
      <c r="W38" s="3" t="s">
        <v>205</v>
      </c>
      <c r="Z38" s="0" t="s">
        <v>206</v>
      </c>
      <c r="AA38" s="0" t="s">
        <v>34</v>
      </c>
      <c r="AB38" s="0" t="s">
        <v>82</v>
      </c>
    </row>
    <row r="39" customFormat="false" ht="12.75" hidden="false" customHeight="false" outlineLevel="0" collapsed="false">
      <c r="A39" s="0" t="str">
        <f aca="false">CONCATENATE(B39,E39)</f>
        <v>GoblinGoblin Journeyman</v>
      </c>
      <c r="B39" s="0" t="s">
        <v>173</v>
      </c>
      <c r="C39" s="0" t="s">
        <v>207</v>
      </c>
      <c r="D39" s="0" t="n">
        <v>11</v>
      </c>
      <c r="E39" s="0" t="s">
        <v>208</v>
      </c>
      <c r="F39" s="1" t="n">
        <v>40000</v>
      </c>
      <c r="G39" s="2" t="n">
        <v>6</v>
      </c>
      <c r="H39" s="2" t="n">
        <v>2</v>
      </c>
      <c r="I39" s="2" t="n">
        <v>3</v>
      </c>
      <c r="J39" s="2" t="n">
        <v>7</v>
      </c>
      <c r="K39" s="2" t="s">
        <v>33</v>
      </c>
      <c r="N39" s="2" t="s">
        <v>32</v>
      </c>
      <c r="O39" s="2" t="s">
        <v>34</v>
      </c>
      <c r="P39" s="2" t="s">
        <v>35</v>
      </c>
      <c r="R39" s="3" t="s">
        <v>36</v>
      </c>
      <c r="S39" s="3" t="s">
        <v>175</v>
      </c>
      <c r="T39" s="3" t="s">
        <v>176</v>
      </c>
      <c r="U39" s="3" t="s">
        <v>61</v>
      </c>
      <c r="Z39" s="0" t="s">
        <v>209</v>
      </c>
      <c r="AA39" s="0" t="s">
        <v>33</v>
      </c>
      <c r="AB39" s="0" t="s">
        <v>178</v>
      </c>
    </row>
    <row r="40" customFormat="false" ht="12.75" hidden="false" customHeight="false" outlineLevel="0" collapsed="false">
      <c r="A40" s="0" t="s">
        <v>210</v>
      </c>
      <c r="B40" s="0" t="s">
        <v>211</v>
      </c>
      <c r="C40" s="0" t="s">
        <v>212</v>
      </c>
      <c r="D40" s="0" t="n">
        <v>16</v>
      </c>
      <c r="E40" s="0" t="s">
        <v>211</v>
      </c>
      <c r="F40" s="1" t="n">
        <v>30000</v>
      </c>
      <c r="G40" s="2" t="n">
        <v>5</v>
      </c>
      <c r="H40" s="2" t="n">
        <v>2</v>
      </c>
      <c r="I40" s="2" t="n">
        <v>3</v>
      </c>
      <c r="J40" s="2" t="n">
        <v>6</v>
      </c>
      <c r="K40" s="2" t="s">
        <v>33</v>
      </c>
      <c r="N40" s="2" t="s">
        <v>32</v>
      </c>
      <c r="O40" s="2" t="s">
        <v>34</v>
      </c>
      <c r="P40" s="2" t="s">
        <v>35</v>
      </c>
      <c r="R40" s="3" t="s">
        <v>36</v>
      </c>
      <c r="S40" s="3" t="s">
        <v>175</v>
      </c>
      <c r="T40" s="3" t="s">
        <v>176</v>
      </c>
      <c r="Z40" s="0" t="s">
        <v>177</v>
      </c>
      <c r="AA40" s="0" t="s">
        <v>33</v>
      </c>
      <c r="AB40" s="0" t="s">
        <v>178</v>
      </c>
    </row>
    <row r="41" customFormat="false" ht="12.75" hidden="false" customHeight="false" outlineLevel="0" collapsed="false">
      <c r="A41" s="0" t="s">
        <v>213</v>
      </c>
      <c r="B41" s="0" t="s">
        <v>211</v>
      </c>
      <c r="C41" s="0" t="s">
        <v>214</v>
      </c>
      <c r="D41" s="0" t="n">
        <v>2</v>
      </c>
      <c r="E41" s="0" t="s">
        <v>215</v>
      </c>
      <c r="F41" s="1" t="n">
        <v>120000</v>
      </c>
      <c r="G41" s="2" t="n">
        <v>2</v>
      </c>
      <c r="H41" s="2" t="n">
        <v>6</v>
      </c>
      <c r="I41" s="2" t="n">
        <v>1</v>
      </c>
      <c r="J41" s="2" t="n">
        <v>10</v>
      </c>
      <c r="K41" s="2" t="s">
        <v>34</v>
      </c>
      <c r="N41" s="2" t="s">
        <v>32</v>
      </c>
      <c r="O41" s="2" t="s">
        <v>33</v>
      </c>
      <c r="P41" s="2" t="s">
        <v>35</v>
      </c>
      <c r="R41" s="3" t="s">
        <v>61</v>
      </c>
      <c r="S41" s="3" t="s">
        <v>77</v>
      </c>
      <c r="T41" s="3" t="s">
        <v>152</v>
      </c>
      <c r="U41" s="3" t="s">
        <v>216</v>
      </c>
      <c r="V41" s="3" t="s">
        <v>217</v>
      </c>
      <c r="W41" s="3" t="s">
        <v>78</v>
      </c>
      <c r="X41" s="3" t="s">
        <v>205</v>
      </c>
      <c r="Z41" s="0" t="s">
        <v>218</v>
      </c>
      <c r="AA41" s="0" t="s">
        <v>34</v>
      </c>
      <c r="AB41" s="0" t="s">
        <v>82</v>
      </c>
    </row>
    <row r="42" customFormat="false" ht="12.75" hidden="false" customHeight="false" outlineLevel="0" collapsed="false">
      <c r="A42" s="0" t="str">
        <f aca="false">CONCATENATE(B42,E42)</f>
        <v>HalflingsHalflings Journeyman</v>
      </c>
      <c r="B42" s="0" t="s">
        <v>211</v>
      </c>
      <c r="C42" s="0" t="s">
        <v>219</v>
      </c>
      <c r="D42" s="0" t="n">
        <v>11</v>
      </c>
      <c r="E42" s="0" t="s">
        <v>220</v>
      </c>
      <c r="F42" s="1" t="n">
        <v>30000</v>
      </c>
      <c r="G42" s="2" t="n">
        <v>5</v>
      </c>
      <c r="H42" s="2" t="n">
        <v>2</v>
      </c>
      <c r="I42" s="2" t="n">
        <v>3</v>
      </c>
      <c r="J42" s="2" t="n">
        <v>6</v>
      </c>
      <c r="K42" s="2" t="s">
        <v>33</v>
      </c>
      <c r="N42" s="2" t="s">
        <v>32</v>
      </c>
      <c r="O42" s="2" t="s">
        <v>34</v>
      </c>
      <c r="P42" s="2" t="s">
        <v>35</v>
      </c>
      <c r="R42" s="3" t="s">
        <v>36</v>
      </c>
      <c r="S42" s="3" t="s">
        <v>175</v>
      </c>
      <c r="T42" s="3" t="s">
        <v>176</v>
      </c>
      <c r="U42" s="3" t="s">
        <v>61</v>
      </c>
      <c r="Z42" s="0" t="s">
        <v>209</v>
      </c>
      <c r="AA42" s="0" t="s">
        <v>33</v>
      </c>
      <c r="AB42" s="0" t="s">
        <v>178</v>
      </c>
    </row>
    <row r="43" customFormat="false" ht="12.75" hidden="false" customHeight="false" outlineLevel="0" collapsed="false">
      <c r="A43" s="0" t="s">
        <v>221</v>
      </c>
      <c r="B43" s="0" t="s">
        <v>222</v>
      </c>
      <c r="C43" s="0" t="s">
        <v>223</v>
      </c>
      <c r="D43" s="0" t="n">
        <v>16</v>
      </c>
      <c r="E43" s="0" t="s">
        <v>160</v>
      </c>
      <c r="F43" s="1" t="n">
        <v>70000</v>
      </c>
      <c r="G43" s="2" t="n">
        <v>6</v>
      </c>
      <c r="H43" s="2" t="n">
        <v>3</v>
      </c>
      <c r="I43" s="2" t="n">
        <v>4</v>
      </c>
      <c r="J43" s="2" t="n">
        <v>8</v>
      </c>
      <c r="K43" s="2" t="s">
        <v>32</v>
      </c>
      <c r="L43" s="2" t="s">
        <v>33</v>
      </c>
      <c r="N43" s="2" t="s">
        <v>34</v>
      </c>
      <c r="O43" s="2" t="s">
        <v>35</v>
      </c>
      <c r="AA43" s="0" t="s">
        <v>50</v>
      </c>
      <c r="AB43" s="0" t="s">
        <v>51</v>
      </c>
    </row>
    <row r="44" customFormat="false" ht="12.75" hidden="false" customHeight="false" outlineLevel="0" collapsed="false">
      <c r="A44" s="0" t="s">
        <v>224</v>
      </c>
      <c r="B44" s="0" t="s">
        <v>222</v>
      </c>
      <c r="C44" s="0" t="s">
        <v>225</v>
      </c>
      <c r="D44" s="0" t="n">
        <v>2</v>
      </c>
      <c r="E44" s="0" t="s">
        <v>40</v>
      </c>
      <c r="F44" s="1" t="n">
        <v>90000</v>
      </c>
      <c r="G44" s="2" t="n">
        <v>6</v>
      </c>
      <c r="H44" s="2" t="n">
        <v>3</v>
      </c>
      <c r="I44" s="2" t="n">
        <v>4</v>
      </c>
      <c r="J44" s="2" t="n">
        <v>8</v>
      </c>
      <c r="K44" s="2" t="s">
        <v>32</v>
      </c>
      <c r="L44" s="2" t="s">
        <v>33</v>
      </c>
      <c r="M44" s="2" t="s">
        <v>35</v>
      </c>
      <c r="N44" s="2" t="s">
        <v>34</v>
      </c>
      <c r="R44" s="3" t="s">
        <v>41</v>
      </c>
      <c r="S44" s="3" t="s">
        <v>226</v>
      </c>
      <c r="Z44" s="0" t="s">
        <v>227</v>
      </c>
      <c r="AA44" s="0" t="s">
        <v>82</v>
      </c>
      <c r="AB44" s="0" t="s">
        <v>34</v>
      </c>
    </row>
    <row r="45" customFormat="false" ht="12.75" hidden="false" customHeight="false" outlineLevel="0" collapsed="false">
      <c r="A45" s="0" t="s">
        <v>228</v>
      </c>
      <c r="B45" s="0" t="s">
        <v>222</v>
      </c>
      <c r="C45" s="0" t="s">
        <v>229</v>
      </c>
      <c r="D45" s="0" t="n">
        <v>4</v>
      </c>
      <c r="E45" s="0" t="s">
        <v>47</v>
      </c>
      <c r="F45" s="1" t="n">
        <v>90000</v>
      </c>
      <c r="G45" s="2" t="n">
        <v>8</v>
      </c>
      <c r="H45" s="2" t="n">
        <v>3</v>
      </c>
      <c r="I45" s="2" t="n">
        <v>4</v>
      </c>
      <c r="J45" s="2" t="n">
        <v>7</v>
      </c>
      <c r="K45" s="2" t="s">
        <v>32</v>
      </c>
      <c r="L45" s="2" t="s">
        <v>33</v>
      </c>
      <c r="N45" s="2" t="s">
        <v>34</v>
      </c>
      <c r="O45" s="2" t="s">
        <v>35</v>
      </c>
      <c r="R45" s="3" t="s">
        <v>48</v>
      </c>
      <c r="Z45" s="0" t="s">
        <v>48</v>
      </c>
      <c r="AA45" s="0" t="s">
        <v>50</v>
      </c>
      <c r="AB45" s="0" t="s">
        <v>51</v>
      </c>
    </row>
    <row r="46" customFormat="false" ht="12.75" hidden="false" customHeight="false" outlineLevel="0" collapsed="false">
      <c r="A46" s="0" t="s">
        <v>230</v>
      </c>
      <c r="B46" s="0" t="s">
        <v>222</v>
      </c>
      <c r="C46" s="0" t="s">
        <v>231</v>
      </c>
      <c r="D46" s="0" t="n">
        <v>2</v>
      </c>
      <c r="E46" s="0" t="s">
        <v>54</v>
      </c>
      <c r="F46" s="1" t="n">
        <v>100000</v>
      </c>
      <c r="G46" s="2" t="n">
        <v>7</v>
      </c>
      <c r="H46" s="2" t="n">
        <v>3</v>
      </c>
      <c r="I46" s="2" t="n">
        <v>4</v>
      </c>
      <c r="J46" s="2" t="n">
        <v>8</v>
      </c>
      <c r="K46" s="2" t="s">
        <v>32</v>
      </c>
      <c r="L46" s="2" t="s">
        <v>33</v>
      </c>
      <c r="N46" s="2" t="s">
        <v>34</v>
      </c>
      <c r="O46" s="2" t="s">
        <v>35</v>
      </c>
      <c r="R46" s="3" t="s">
        <v>55</v>
      </c>
      <c r="Z46" s="0" t="s">
        <v>55</v>
      </c>
      <c r="AA46" s="0" t="s">
        <v>50</v>
      </c>
      <c r="AB46" s="0" t="s">
        <v>51</v>
      </c>
    </row>
    <row r="47" customFormat="false" ht="12.75" hidden="false" customHeight="false" outlineLevel="0" collapsed="false">
      <c r="A47" s="0" t="str">
        <f aca="false">CONCATENATE(B47,E47)</f>
        <v>High Elflineman Journeyman</v>
      </c>
      <c r="B47" s="0" t="s">
        <v>222</v>
      </c>
      <c r="C47" s="0" t="s">
        <v>232</v>
      </c>
      <c r="D47" s="0" t="n">
        <v>11</v>
      </c>
      <c r="E47" s="0" t="s">
        <v>233</v>
      </c>
      <c r="F47" s="1" t="n">
        <v>70000</v>
      </c>
      <c r="G47" s="2" t="n">
        <v>6</v>
      </c>
      <c r="H47" s="2" t="n">
        <v>3</v>
      </c>
      <c r="I47" s="2" t="n">
        <v>4</v>
      </c>
      <c r="J47" s="2" t="n">
        <v>8</v>
      </c>
      <c r="K47" s="2" t="s">
        <v>32</v>
      </c>
      <c r="L47" s="2" t="s">
        <v>33</v>
      </c>
      <c r="N47" s="2" t="s">
        <v>34</v>
      </c>
      <c r="O47" s="2" t="s">
        <v>35</v>
      </c>
      <c r="R47" s="3" t="s">
        <v>61</v>
      </c>
      <c r="Z47" s="3" t="s">
        <v>61</v>
      </c>
      <c r="AA47" s="0" t="s">
        <v>50</v>
      </c>
      <c r="AB47" s="0" t="s">
        <v>51</v>
      </c>
    </row>
    <row r="48" customFormat="false" ht="12.75" hidden="false" customHeight="false" outlineLevel="0" collapsed="false">
      <c r="A48" s="0" t="s">
        <v>234</v>
      </c>
      <c r="B48" s="0" t="s">
        <v>235</v>
      </c>
      <c r="C48" s="0" t="s">
        <v>236</v>
      </c>
      <c r="D48" s="0" t="n">
        <v>16</v>
      </c>
      <c r="E48" s="0" t="s">
        <v>160</v>
      </c>
      <c r="F48" s="1" t="n">
        <v>50000</v>
      </c>
      <c r="G48" s="2" t="n">
        <v>6</v>
      </c>
      <c r="H48" s="2" t="n">
        <v>3</v>
      </c>
      <c r="I48" s="2" t="n">
        <v>3</v>
      </c>
      <c r="J48" s="2" t="n">
        <v>8</v>
      </c>
      <c r="K48" s="2" t="s">
        <v>32</v>
      </c>
      <c r="N48" s="2" t="s">
        <v>33</v>
      </c>
      <c r="O48" s="2" t="s">
        <v>34</v>
      </c>
      <c r="P48" s="2" t="s">
        <v>35</v>
      </c>
      <c r="AA48" s="0" t="s">
        <v>32</v>
      </c>
      <c r="AB48" s="0" t="s">
        <v>37</v>
      </c>
    </row>
    <row r="49" customFormat="false" ht="12.75" hidden="false" customHeight="false" outlineLevel="0" collapsed="false">
      <c r="A49" s="0" t="s">
        <v>237</v>
      </c>
      <c r="B49" s="0" t="s">
        <v>235</v>
      </c>
      <c r="C49" s="0" t="s">
        <v>238</v>
      </c>
      <c r="D49" s="0" t="n">
        <v>4</v>
      </c>
      <c r="E49" s="0" t="s">
        <v>47</v>
      </c>
      <c r="F49" s="1" t="n">
        <v>70000</v>
      </c>
      <c r="G49" s="2" t="n">
        <v>8</v>
      </c>
      <c r="H49" s="2" t="n">
        <v>2</v>
      </c>
      <c r="I49" s="2" t="n">
        <v>3</v>
      </c>
      <c r="J49" s="2" t="n">
        <v>7</v>
      </c>
      <c r="K49" s="2" t="s">
        <v>32</v>
      </c>
      <c r="L49" s="2" t="s">
        <v>33</v>
      </c>
      <c r="N49" s="2" t="s">
        <v>34</v>
      </c>
      <c r="O49" s="2" t="s">
        <v>35</v>
      </c>
      <c r="R49" s="3" t="s">
        <v>48</v>
      </c>
      <c r="S49" s="3" t="s">
        <v>36</v>
      </c>
      <c r="Z49" s="0" t="s">
        <v>239</v>
      </c>
      <c r="AA49" s="0" t="s">
        <v>50</v>
      </c>
      <c r="AB49" s="0" t="s">
        <v>51</v>
      </c>
    </row>
    <row r="50" customFormat="false" ht="12.75" hidden="false" customHeight="false" outlineLevel="0" collapsed="false">
      <c r="A50" s="0" t="s">
        <v>240</v>
      </c>
      <c r="B50" s="0" t="s">
        <v>235</v>
      </c>
      <c r="C50" s="0" t="s">
        <v>241</v>
      </c>
      <c r="D50" s="0" t="n">
        <v>2</v>
      </c>
      <c r="E50" s="0" t="s">
        <v>40</v>
      </c>
      <c r="F50" s="1" t="n">
        <v>70000</v>
      </c>
      <c r="G50" s="2" t="n">
        <v>6</v>
      </c>
      <c r="H50" s="2" t="n">
        <v>3</v>
      </c>
      <c r="I50" s="2" t="n">
        <v>3</v>
      </c>
      <c r="J50" s="2" t="n">
        <v>8</v>
      </c>
      <c r="K50" s="2" t="s">
        <v>32</v>
      </c>
      <c r="L50" s="2" t="s">
        <v>35</v>
      </c>
      <c r="N50" s="2" t="s">
        <v>33</v>
      </c>
      <c r="O50" s="2" t="s">
        <v>34</v>
      </c>
      <c r="R50" s="3" t="s">
        <v>242</v>
      </c>
      <c r="S50" s="3" t="s">
        <v>41</v>
      </c>
      <c r="Z50" s="0" t="s">
        <v>243</v>
      </c>
      <c r="AA50" s="0" t="s">
        <v>43</v>
      </c>
      <c r="AB50" s="0" t="s">
        <v>44</v>
      </c>
    </row>
    <row r="51" customFormat="false" ht="12.75" hidden="false" customHeight="false" outlineLevel="0" collapsed="false">
      <c r="A51" s="0" t="s">
        <v>244</v>
      </c>
      <c r="B51" s="0" t="s">
        <v>235</v>
      </c>
      <c r="C51" s="0" t="s">
        <v>245</v>
      </c>
      <c r="D51" s="0" t="n">
        <v>4</v>
      </c>
      <c r="E51" s="0" t="s">
        <v>54</v>
      </c>
      <c r="F51" s="1" t="n">
        <v>90000</v>
      </c>
      <c r="G51" s="2" t="n">
        <v>7</v>
      </c>
      <c r="H51" s="2" t="n">
        <v>3</v>
      </c>
      <c r="I51" s="2" t="n">
        <v>3</v>
      </c>
      <c r="J51" s="2" t="n">
        <v>8</v>
      </c>
      <c r="K51" s="2" t="s">
        <v>32</v>
      </c>
      <c r="L51" s="2" t="s">
        <v>34</v>
      </c>
      <c r="N51" s="2" t="s">
        <v>33</v>
      </c>
      <c r="O51" s="2" t="s">
        <v>35</v>
      </c>
      <c r="R51" s="3" t="s">
        <v>55</v>
      </c>
      <c r="Z51" s="0" t="s">
        <v>55</v>
      </c>
      <c r="AA51" s="0" t="s">
        <v>57</v>
      </c>
      <c r="AB51" s="0" t="s">
        <v>58</v>
      </c>
    </row>
    <row r="52" customFormat="false" ht="12.75" hidden="false" customHeight="false" outlineLevel="0" collapsed="false">
      <c r="A52" s="0" t="s">
        <v>246</v>
      </c>
      <c r="B52" s="0" t="s">
        <v>235</v>
      </c>
      <c r="C52" s="0" t="s">
        <v>247</v>
      </c>
      <c r="D52" s="0" t="n">
        <v>1</v>
      </c>
      <c r="E52" s="0" t="s">
        <v>248</v>
      </c>
      <c r="F52" s="1" t="n">
        <v>140000</v>
      </c>
      <c r="G52" s="2" t="n">
        <v>5</v>
      </c>
      <c r="H52" s="2" t="n">
        <v>5</v>
      </c>
      <c r="I52" s="2" t="n">
        <v>2</v>
      </c>
      <c r="J52" s="2" t="n">
        <v>9</v>
      </c>
      <c r="K52" s="2" t="s">
        <v>34</v>
      </c>
      <c r="N52" s="2" t="s">
        <v>32</v>
      </c>
      <c r="O52" s="2" t="s">
        <v>33</v>
      </c>
      <c r="P52" s="2" t="s">
        <v>35</v>
      </c>
      <c r="R52" s="3" t="s">
        <v>61</v>
      </c>
      <c r="S52" s="3" t="s">
        <v>249</v>
      </c>
      <c r="T52" s="3" t="s">
        <v>77</v>
      </c>
      <c r="U52" s="3" t="s">
        <v>78</v>
      </c>
      <c r="V52" s="3" t="s">
        <v>205</v>
      </c>
      <c r="Z52" s="0" t="s">
        <v>250</v>
      </c>
      <c r="AA52" s="0" t="s">
        <v>34</v>
      </c>
      <c r="AB52" s="0" t="s">
        <v>82</v>
      </c>
    </row>
    <row r="53" customFormat="false" ht="12.75" hidden="false" customHeight="false" outlineLevel="0" collapsed="false">
      <c r="A53" s="0" t="str">
        <f aca="false">CONCATENATE(B53,E53)</f>
        <v>Humanlineman Journeyman</v>
      </c>
      <c r="B53" s="0" t="s">
        <v>235</v>
      </c>
      <c r="C53" s="0" t="s">
        <v>251</v>
      </c>
      <c r="D53" s="0" t="n">
        <v>11</v>
      </c>
      <c r="E53" s="0" t="s">
        <v>233</v>
      </c>
      <c r="F53" s="1" t="n">
        <v>50000</v>
      </c>
      <c r="G53" s="2" t="n">
        <v>6</v>
      </c>
      <c r="H53" s="2" t="n">
        <v>3</v>
      </c>
      <c r="I53" s="2" t="n">
        <v>3</v>
      </c>
      <c r="J53" s="2" t="n">
        <v>8</v>
      </c>
      <c r="K53" s="2" t="s">
        <v>32</v>
      </c>
      <c r="N53" s="2" t="s">
        <v>33</v>
      </c>
      <c r="O53" s="2" t="s">
        <v>34</v>
      </c>
      <c r="P53" s="2" t="s">
        <v>35</v>
      </c>
      <c r="R53" s="3" t="s">
        <v>61</v>
      </c>
      <c r="Z53" s="3" t="s">
        <v>61</v>
      </c>
      <c r="AA53" s="0" t="s">
        <v>32</v>
      </c>
      <c r="AB53" s="0" t="s">
        <v>37</v>
      </c>
    </row>
    <row r="54" customFormat="false" ht="12.75" hidden="false" customHeight="false" outlineLevel="0" collapsed="false">
      <c r="A54" s="0" t="s">
        <v>252</v>
      </c>
      <c r="B54" s="0" t="s">
        <v>253</v>
      </c>
      <c r="C54" s="0" t="s">
        <v>254</v>
      </c>
      <c r="D54" s="0" t="n">
        <v>16</v>
      </c>
      <c r="E54" s="0" t="s">
        <v>255</v>
      </c>
      <c r="F54" s="1" t="n">
        <v>30000</v>
      </c>
      <c r="G54" s="2" t="n">
        <v>5</v>
      </c>
      <c r="H54" s="2" t="n">
        <v>3</v>
      </c>
      <c r="I54" s="2" t="n">
        <v>2</v>
      </c>
      <c r="J54" s="2" t="n">
        <v>7</v>
      </c>
      <c r="K54" s="2" t="s">
        <v>32</v>
      </c>
      <c r="N54" s="2" t="s">
        <v>33</v>
      </c>
      <c r="O54" s="2" t="s">
        <v>34</v>
      </c>
      <c r="P54" s="2" t="s">
        <v>35</v>
      </c>
      <c r="R54" s="3" t="s">
        <v>204</v>
      </c>
      <c r="Z54" s="0" t="s">
        <v>204</v>
      </c>
      <c r="AA54" s="0" t="s">
        <v>32</v>
      </c>
      <c r="AB54" s="0" t="s">
        <v>37</v>
      </c>
    </row>
    <row r="55" customFormat="false" ht="12.75" hidden="false" customHeight="false" outlineLevel="0" collapsed="false">
      <c r="A55" s="0" t="s">
        <v>256</v>
      </c>
      <c r="B55" s="0" t="s">
        <v>253</v>
      </c>
      <c r="C55" s="0" t="s">
        <v>257</v>
      </c>
      <c r="D55" s="0" t="n">
        <v>2</v>
      </c>
      <c r="E55" s="0" t="s">
        <v>258</v>
      </c>
      <c r="F55" s="1" t="n">
        <v>70000</v>
      </c>
      <c r="G55" s="2" t="n">
        <v>6</v>
      </c>
      <c r="H55" s="2" t="n">
        <v>3</v>
      </c>
      <c r="I55" s="2" t="n">
        <v>2</v>
      </c>
      <c r="J55" s="2" t="n">
        <v>7</v>
      </c>
      <c r="K55" s="2" t="s">
        <v>32</v>
      </c>
      <c r="L55" s="2" t="s">
        <v>35</v>
      </c>
      <c r="N55" s="2" t="s">
        <v>33</v>
      </c>
      <c r="O55" s="2" t="s">
        <v>34</v>
      </c>
      <c r="R55" s="3" t="s">
        <v>41</v>
      </c>
      <c r="S55" s="3" t="s">
        <v>204</v>
      </c>
      <c r="T55" s="3" t="s">
        <v>134</v>
      </c>
      <c r="Z55" s="0" t="s">
        <v>259</v>
      </c>
      <c r="AA55" s="0" t="s">
        <v>43</v>
      </c>
      <c r="AB55" s="0" t="s">
        <v>44</v>
      </c>
    </row>
    <row r="56" customFormat="false" ht="12.75" hidden="false" customHeight="false" outlineLevel="0" collapsed="false">
      <c r="A56" s="0" t="s">
        <v>260</v>
      </c>
      <c r="B56" s="0" t="s">
        <v>253</v>
      </c>
      <c r="C56" s="0" t="s">
        <v>261</v>
      </c>
      <c r="D56" s="0" t="n">
        <v>2</v>
      </c>
      <c r="E56" s="0" t="s">
        <v>262</v>
      </c>
      <c r="F56" s="1" t="n">
        <v>90000</v>
      </c>
      <c r="G56" s="2" t="n">
        <v>6</v>
      </c>
      <c r="H56" s="2" t="n">
        <v>3</v>
      </c>
      <c r="I56" s="2" t="n">
        <v>2</v>
      </c>
      <c r="J56" s="2" t="n">
        <v>8</v>
      </c>
      <c r="K56" s="2" t="s">
        <v>32</v>
      </c>
      <c r="L56" s="2" t="s">
        <v>34</v>
      </c>
      <c r="N56" s="2" t="s">
        <v>33</v>
      </c>
      <c r="O56" s="2" t="s">
        <v>35</v>
      </c>
      <c r="R56" s="3" t="s">
        <v>55</v>
      </c>
      <c r="S56" s="3" t="s">
        <v>204</v>
      </c>
      <c r="Z56" s="0" t="s">
        <v>263</v>
      </c>
      <c r="AA56" s="0" t="s">
        <v>57</v>
      </c>
      <c r="AB56" s="0" t="s">
        <v>58</v>
      </c>
    </row>
    <row r="57" customFormat="false" ht="12.75" hidden="false" customHeight="false" outlineLevel="0" collapsed="false">
      <c r="A57" s="0" t="s">
        <v>264</v>
      </c>
      <c r="B57" s="0" t="s">
        <v>253</v>
      </c>
      <c r="C57" s="0" t="s">
        <v>265</v>
      </c>
      <c r="D57" s="0" t="n">
        <v>4</v>
      </c>
      <c r="E57" s="0" t="s">
        <v>266</v>
      </c>
      <c r="F57" s="1" t="n">
        <v>110000</v>
      </c>
      <c r="G57" s="2" t="n">
        <v>3</v>
      </c>
      <c r="H57" s="2" t="n">
        <v>5</v>
      </c>
      <c r="I57" s="2" t="n">
        <v>1</v>
      </c>
      <c r="J57" s="2" t="n">
        <v>9</v>
      </c>
      <c r="K57" s="2" t="s">
        <v>34</v>
      </c>
      <c r="N57" s="2" t="s">
        <v>32</v>
      </c>
      <c r="O57" s="2" t="s">
        <v>33</v>
      </c>
      <c r="P57" s="2" t="s">
        <v>35</v>
      </c>
      <c r="R57" s="3" t="s">
        <v>77</v>
      </c>
      <c r="S57" s="3" t="s">
        <v>204</v>
      </c>
      <c r="Z57" s="0" t="s">
        <v>267</v>
      </c>
      <c r="AA57" s="0" t="s">
        <v>34</v>
      </c>
      <c r="AB57" s="0" t="s">
        <v>82</v>
      </c>
    </row>
    <row r="58" customFormat="false" ht="12.75" hidden="false" customHeight="false" outlineLevel="0" collapsed="false">
      <c r="A58" s="0" t="str">
        <f aca="false">CONCATENATE(B58,E58)</f>
        <v>KhemriSkeleton Journeyman</v>
      </c>
      <c r="B58" s="0" t="s">
        <v>253</v>
      </c>
      <c r="C58" s="0" t="s">
        <v>268</v>
      </c>
      <c r="D58" s="0" t="n">
        <v>11</v>
      </c>
      <c r="E58" s="0" t="s">
        <v>269</v>
      </c>
      <c r="F58" s="1" t="n">
        <v>30000</v>
      </c>
      <c r="G58" s="2" t="n">
        <v>5</v>
      </c>
      <c r="H58" s="2" t="n">
        <v>3</v>
      </c>
      <c r="I58" s="2" t="n">
        <v>2</v>
      </c>
      <c r="J58" s="2" t="n">
        <v>7</v>
      </c>
      <c r="K58" s="2" t="s">
        <v>32</v>
      </c>
      <c r="N58" s="2" t="s">
        <v>33</v>
      </c>
      <c r="O58" s="2" t="s">
        <v>34</v>
      </c>
      <c r="P58" s="2" t="s">
        <v>35</v>
      </c>
      <c r="R58" s="3" t="s">
        <v>204</v>
      </c>
      <c r="S58" s="3" t="s">
        <v>61</v>
      </c>
      <c r="Z58" s="0" t="s">
        <v>270</v>
      </c>
      <c r="AA58" s="0" t="s">
        <v>32</v>
      </c>
      <c r="AB58" s="0" t="s">
        <v>37</v>
      </c>
    </row>
    <row r="59" customFormat="false" ht="12.75" hidden="false" customHeight="false" outlineLevel="0" collapsed="false">
      <c r="A59" s="0" t="s">
        <v>271</v>
      </c>
      <c r="B59" s="0" t="s">
        <v>272</v>
      </c>
      <c r="C59" s="0" t="s">
        <v>273</v>
      </c>
      <c r="D59" s="0" t="n">
        <v>16</v>
      </c>
      <c r="E59" s="0" t="s">
        <v>274</v>
      </c>
      <c r="F59" s="1" t="n">
        <v>60000</v>
      </c>
      <c r="G59" s="2" t="n">
        <v>8</v>
      </c>
      <c r="H59" s="2" t="n">
        <v>2</v>
      </c>
      <c r="I59" s="2" t="n">
        <v>3</v>
      </c>
      <c r="J59" s="2" t="n">
        <v>7</v>
      </c>
      <c r="K59" s="2" t="s">
        <v>33</v>
      </c>
      <c r="N59" s="2" t="s">
        <v>32</v>
      </c>
      <c r="O59" s="2" t="s">
        <v>34</v>
      </c>
      <c r="P59" s="2" t="s">
        <v>35</v>
      </c>
      <c r="R59" s="3" t="s">
        <v>36</v>
      </c>
      <c r="S59" s="3" t="s">
        <v>176</v>
      </c>
      <c r="Z59" s="0" t="s">
        <v>275</v>
      </c>
      <c r="AA59" s="0" t="s">
        <v>33</v>
      </c>
      <c r="AB59" s="0" t="s">
        <v>178</v>
      </c>
    </row>
    <row r="60" customFormat="false" ht="12.75" hidden="false" customHeight="false" outlineLevel="0" collapsed="false">
      <c r="A60" s="0" t="s">
        <v>276</v>
      </c>
      <c r="B60" s="0" t="s">
        <v>272</v>
      </c>
      <c r="C60" s="0" t="s">
        <v>277</v>
      </c>
      <c r="D60" s="0" t="n">
        <v>6</v>
      </c>
      <c r="E60" s="0" t="s">
        <v>278</v>
      </c>
      <c r="F60" s="1" t="n">
        <v>80000</v>
      </c>
      <c r="G60" s="2" t="n">
        <v>6</v>
      </c>
      <c r="H60" s="2" t="n">
        <v>4</v>
      </c>
      <c r="I60" s="2" t="n">
        <v>1</v>
      </c>
      <c r="J60" s="2" t="n">
        <v>9</v>
      </c>
      <c r="K60" s="2" t="s">
        <v>32</v>
      </c>
      <c r="L60" s="2" t="s">
        <v>34</v>
      </c>
      <c r="N60" s="2" t="s">
        <v>33</v>
      </c>
      <c r="O60" s="2" t="s">
        <v>35</v>
      </c>
      <c r="AA60" s="0" t="s">
        <v>57</v>
      </c>
      <c r="AB60" s="0" t="s">
        <v>58</v>
      </c>
    </row>
    <row r="61" customFormat="false" ht="12.75" hidden="false" customHeight="false" outlineLevel="0" collapsed="false">
      <c r="A61" s="0" t="s">
        <v>279</v>
      </c>
      <c r="B61" s="0" t="s">
        <v>272</v>
      </c>
      <c r="C61" s="0" t="s">
        <v>280</v>
      </c>
      <c r="D61" s="0" t="n">
        <v>1</v>
      </c>
      <c r="E61" s="0" t="s">
        <v>281</v>
      </c>
      <c r="F61" s="1" t="n">
        <v>140000</v>
      </c>
      <c r="G61" s="2" t="n">
        <v>6</v>
      </c>
      <c r="H61" s="2" t="n">
        <v>5</v>
      </c>
      <c r="I61" s="2" t="n">
        <v>1</v>
      </c>
      <c r="J61" s="2" t="n">
        <v>9</v>
      </c>
      <c r="K61" s="2" t="s">
        <v>34</v>
      </c>
      <c r="N61" s="2" t="s">
        <v>32</v>
      </c>
      <c r="O61" s="2" t="s">
        <v>33</v>
      </c>
      <c r="P61" s="2" t="s">
        <v>35</v>
      </c>
      <c r="R61" s="3" t="s">
        <v>61</v>
      </c>
      <c r="S61" s="3" t="s">
        <v>249</v>
      </c>
      <c r="T61" s="3" t="s">
        <v>77</v>
      </c>
      <c r="U61" s="3" t="s">
        <v>282</v>
      </c>
      <c r="V61" s="3" t="s">
        <v>78</v>
      </c>
      <c r="Z61" s="0" t="s">
        <v>283</v>
      </c>
      <c r="AA61" s="0" t="s">
        <v>34</v>
      </c>
      <c r="AB61" s="0" t="s">
        <v>82</v>
      </c>
    </row>
    <row r="62" customFormat="false" ht="12.75" hidden="false" customHeight="false" outlineLevel="0" collapsed="false">
      <c r="A62" s="0" t="str">
        <f aca="false">CONCATENATE(B62,E62)</f>
        <v>LizardmanSkinks Journeyman</v>
      </c>
      <c r="B62" s="0" t="s">
        <v>272</v>
      </c>
      <c r="C62" s="0" t="s">
        <v>284</v>
      </c>
      <c r="D62" s="0" t="n">
        <v>11</v>
      </c>
      <c r="E62" s="0" t="s">
        <v>285</v>
      </c>
      <c r="F62" s="1" t="n">
        <v>60000</v>
      </c>
      <c r="G62" s="2" t="n">
        <v>8</v>
      </c>
      <c r="H62" s="2" t="n">
        <v>2</v>
      </c>
      <c r="I62" s="2" t="n">
        <v>3</v>
      </c>
      <c r="J62" s="2" t="n">
        <v>7</v>
      </c>
      <c r="K62" s="2" t="s">
        <v>33</v>
      </c>
      <c r="N62" s="2" t="s">
        <v>32</v>
      </c>
      <c r="O62" s="2" t="s">
        <v>34</v>
      </c>
      <c r="P62" s="2" t="s">
        <v>35</v>
      </c>
      <c r="R62" s="3" t="s">
        <v>36</v>
      </c>
      <c r="S62" s="3" t="s">
        <v>176</v>
      </c>
      <c r="T62" s="3" t="s">
        <v>61</v>
      </c>
      <c r="Z62" s="0" t="s">
        <v>286</v>
      </c>
      <c r="AA62" s="0" t="s">
        <v>33</v>
      </c>
      <c r="AB62" s="0" t="s">
        <v>178</v>
      </c>
    </row>
    <row r="63" customFormat="false" ht="12.75" hidden="false" customHeight="false" outlineLevel="0" collapsed="false">
      <c r="A63" s="0" t="s">
        <v>287</v>
      </c>
      <c r="B63" s="0" t="s">
        <v>288</v>
      </c>
      <c r="C63" s="0" t="s">
        <v>289</v>
      </c>
      <c r="D63" s="0" t="n">
        <v>16</v>
      </c>
      <c r="E63" s="6" t="s">
        <v>290</v>
      </c>
      <c r="F63" s="1" t="n">
        <v>40000</v>
      </c>
      <c r="G63" s="7" t="n">
        <v>4</v>
      </c>
      <c r="H63" s="7" t="n">
        <v>3</v>
      </c>
      <c r="I63" s="7" t="n">
        <v>2</v>
      </c>
      <c r="J63" s="7" t="n">
        <v>8</v>
      </c>
      <c r="K63" s="2" t="s">
        <v>32</v>
      </c>
      <c r="N63" s="2" t="s">
        <v>33</v>
      </c>
      <c r="O63" s="2" t="s">
        <v>34</v>
      </c>
      <c r="P63" s="2" t="s">
        <v>35</v>
      </c>
      <c r="R63" s="3" t="s">
        <v>204</v>
      </c>
      <c r="Z63" s="0" t="s">
        <v>204</v>
      </c>
      <c r="AA63" s="0" t="s">
        <v>32</v>
      </c>
      <c r="AB63" s="0" t="s">
        <v>37</v>
      </c>
    </row>
    <row r="64" customFormat="false" ht="12.75" hidden="false" customHeight="false" outlineLevel="0" collapsed="false">
      <c r="A64" s="0" t="s">
        <v>291</v>
      </c>
      <c r="B64" s="0" t="s">
        <v>288</v>
      </c>
      <c r="C64" s="0" t="s">
        <v>292</v>
      </c>
      <c r="D64" s="0" t="n">
        <v>2</v>
      </c>
      <c r="E64" s="6" t="s">
        <v>293</v>
      </c>
      <c r="F64" s="1" t="n">
        <v>70000</v>
      </c>
      <c r="G64" s="7" t="n">
        <v>7</v>
      </c>
      <c r="H64" s="7" t="n">
        <v>3</v>
      </c>
      <c r="I64" s="7" t="n">
        <v>3</v>
      </c>
      <c r="J64" s="7" t="n">
        <v>7</v>
      </c>
      <c r="K64" s="2" t="s">
        <v>32</v>
      </c>
      <c r="L64" s="2" t="s">
        <v>33</v>
      </c>
      <c r="N64" s="2" t="s">
        <v>34</v>
      </c>
      <c r="O64" s="2" t="s">
        <v>35</v>
      </c>
      <c r="R64" s="3" t="s">
        <v>36</v>
      </c>
      <c r="Z64" s="0" t="s">
        <v>36</v>
      </c>
      <c r="AA64" s="0" t="s">
        <v>50</v>
      </c>
      <c r="AB64" s="0" t="s">
        <v>51</v>
      </c>
    </row>
    <row r="65" customFormat="false" ht="12.75" hidden="false" customHeight="false" outlineLevel="0" collapsed="false">
      <c r="A65" s="0" t="s">
        <v>294</v>
      </c>
      <c r="B65" s="0" t="s">
        <v>288</v>
      </c>
      <c r="C65" s="0" t="s">
        <v>295</v>
      </c>
      <c r="D65" s="0" t="n">
        <v>2</v>
      </c>
      <c r="E65" s="6" t="s">
        <v>296</v>
      </c>
      <c r="F65" s="1" t="n">
        <v>90000</v>
      </c>
      <c r="G65" s="7" t="n">
        <v>6</v>
      </c>
      <c r="H65" s="7" t="n">
        <v>3</v>
      </c>
      <c r="I65" s="7" t="n">
        <v>3</v>
      </c>
      <c r="J65" s="7" t="n">
        <v>8</v>
      </c>
      <c r="K65" s="2" t="s">
        <v>32</v>
      </c>
      <c r="L65" s="2" t="s">
        <v>34</v>
      </c>
      <c r="N65" s="2" t="s">
        <v>33</v>
      </c>
      <c r="O65" s="2" t="s">
        <v>35</v>
      </c>
      <c r="R65" s="3" t="s">
        <v>55</v>
      </c>
      <c r="S65" s="3" t="s">
        <v>204</v>
      </c>
      <c r="Z65" s="0" t="s">
        <v>263</v>
      </c>
      <c r="AA65" s="0" t="s">
        <v>57</v>
      </c>
      <c r="AB65" s="0" t="s">
        <v>58</v>
      </c>
    </row>
    <row r="66" customFormat="false" ht="12.75" hidden="false" customHeight="false" outlineLevel="0" collapsed="false">
      <c r="A66" s="0" t="s">
        <v>297</v>
      </c>
      <c r="B66" s="0" t="s">
        <v>288</v>
      </c>
      <c r="C66" s="0" t="s">
        <v>298</v>
      </c>
      <c r="D66" s="0" t="n">
        <v>2</v>
      </c>
      <c r="E66" s="8" t="s">
        <v>299</v>
      </c>
      <c r="F66" s="1" t="n">
        <v>110000</v>
      </c>
      <c r="G66" s="7" t="n">
        <v>4</v>
      </c>
      <c r="H66" s="7" t="n">
        <v>4</v>
      </c>
      <c r="I66" s="7" t="n">
        <v>2</v>
      </c>
      <c r="J66" s="7" t="n">
        <v>9</v>
      </c>
      <c r="K66" s="2" t="s">
        <v>32</v>
      </c>
      <c r="L66" s="2" t="s">
        <v>34</v>
      </c>
      <c r="N66" s="2" t="s">
        <v>33</v>
      </c>
      <c r="O66" s="2" t="s">
        <v>35</v>
      </c>
      <c r="R66" s="3" t="s">
        <v>204</v>
      </c>
      <c r="S66" s="3" t="s">
        <v>152</v>
      </c>
      <c r="T66" s="3" t="s">
        <v>78</v>
      </c>
      <c r="Z66" s="0" t="s">
        <v>300</v>
      </c>
      <c r="AA66" s="0" t="s">
        <v>57</v>
      </c>
      <c r="AB66" s="0" t="s">
        <v>58</v>
      </c>
    </row>
    <row r="67" customFormat="false" ht="12.75" hidden="false" customHeight="false" outlineLevel="0" collapsed="false">
      <c r="A67" s="0" t="s">
        <v>301</v>
      </c>
      <c r="B67" s="0" t="s">
        <v>288</v>
      </c>
      <c r="C67" s="0" t="s">
        <v>302</v>
      </c>
      <c r="D67" s="0" t="n">
        <v>2</v>
      </c>
      <c r="E67" s="8" t="s">
        <v>303</v>
      </c>
      <c r="F67" s="1" t="n">
        <v>120000</v>
      </c>
      <c r="G67" s="7" t="n">
        <v>8</v>
      </c>
      <c r="H67" s="7" t="n">
        <v>3</v>
      </c>
      <c r="I67" s="7" t="n">
        <v>3</v>
      </c>
      <c r="J67" s="7" t="n">
        <v>8</v>
      </c>
      <c r="K67" s="2" t="s">
        <v>32</v>
      </c>
      <c r="L67" s="2" t="s">
        <v>33</v>
      </c>
      <c r="N67" s="2" t="s">
        <v>33</v>
      </c>
      <c r="O67" s="2" t="s">
        <v>35</v>
      </c>
      <c r="R67" s="3" t="s">
        <v>304</v>
      </c>
      <c r="S67" s="3" t="s">
        <v>76</v>
      </c>
      <c r="T67" s="3" t="s">
        <v>204</v>
      </c>
      <c r="Z67" s="0" t="s">
        <v>305</v>
      </c>
      <c r="AA67" s="0" t="s">
        <v>50</v>
      </c>
      <c r="AB67" s="0" t="s">
        <v>58</v>
      </c>
    </row>
    <row r="68" customFormat="false" ht="12.75" hidden="false" customHeight="false" outlineLevel="0" collapsed="false">
      <c r="A68" s="0" t="str">
        <f aca="false">CONCATENATE(B68,E68)</f>
        <v>NecromanticZombie Journeyman</v>
      </c>
      <c r="B68" s="0" t="s">
        <v>288</v>
      </c>
      <c r="C68" s="0" t="s">
        <v>306</v>
      </c>
      <c r="D68" s="0" t="n">
        <v>11</v>
      </c>
      <c r="E68" s="6" t="s">
        <v>307</v>
      </c>
      <c r="F68" s="1" t="n">
        <v>40000</v>
      </c>
      <c r="G68" s="7" t="n">
        <v>4</v>
      </c>
      <c r="H68" s="7" t="n">
        <v>3</v>
      </c>
      <c r="I68" s="7" t="n">
        <v>2</v>
      </c>
      <c r="J68" s="7" t="n">
        <v>8</v>
      </c>
      <c r="K68" s="2" t="s">
        <v>32</v>
      </c>
      <c r="N68" s="2" t="s">
        <v>33</v>
      </c>
      <c r="O68" s="2" t="s">
        <v>34</v>
      </c>
      <c r="P68" s="2" t="s">
        <v>35</v>
      </c>
      <c r="R68" s="3" t="s">
        <v>204</v>
      </c>
      <c r="S68" s="3" t="s">
        <v>61</v>
      </c>
      <c r="Z68" s="0" t="s">
        <v>270</v>
      </c>
      <c r="AA68" s="0" t="s">
        <v>32</v>
      </c>
      <c r="AB68" s="0" t="s">
        <v>37</v>
      </c>
    </row>
    <row r="69" customFormat="false" ht="12.75" hidden="false" customHeight="false" outlineLevel="0" collapsed="false">
      <c r="A69" s="0" t="s">
        <v>308</v>
      </c>
      <c r="B69" s="0" t="s">
        <v>309</v>
      </c>
      <c r="C69" s="0" t="s">
        <v>310</v>
      </c>
      <c r="D69" s="0" t="n">
        <v>16</v>
      </c>
      <c r="E69" s="8" t="s">
        <v>160</v>
      </c>
      <c r="F69" s="1" t="n">
        <v>50000</v>
      </c>
      <c r="G69" s="9" t="n">
        <v>6</v>
      </c>
      <c r="H69" s="9" t="n">
        <v>3</v>
      </c>
      <c r="I69" s="9" t="n">
        <v>3</v>
      </c>
      <c r="J69" s="9" t="n">
        <v>7</v>
      </c>
      <c r="K69" s="2" t="s">
        <v>32</v>
      </c>
      <c r="N69" s="2" t="s">
        <v>33</v>
      </c>
      <c r="O69" s="2" t="s">
        <v>34</v>
      </c>
      <c r="P69" s="2" t="s">
        <v>35</v>
      </c>
      <c r="R69" s="3" t="s">
        <v>55</v>
      </c>
      <c r="Z69" s="0" t="s">
        <v>55</v>
      </c>
      <c r="AA69" s="0" t="s">
        <v>32</v>
      </c>
      <c r="AB69" s="0" t="s">
        <v>37</v>
      </c>
    </row>
    <row r="70" customFormat="false" ht="12.75" hidden="false" customHeight="false" outlineLevel="0" collapsed="false">
      <c r="A70" s="0" t="s">
        <v>311</v>
      </c>
      <c r="B70" s="0" t="s">
        <v>309</v>
      </c>
      <c r="C70" s="0" t="s">
        <v>312</v>
      </c>
      <c r="D70" s="0" t="n">
        <v>2</v>
      </c>
      <c r="E70" s="8" t="s">
        <v>40</v>
      </c>
      <c r="F70" s="1" t="n">
        <v>70000</v>
      </c>
      <c r="G70" s="9" t="n">
        <v>6</v>
      </c>
      <c r="H70" s="9" t="n">
        <v>3</v>
      </c>
      <c r="I70" s="9" t="n">
        <v>3</v>
      </c>
      <c r="J70" s="9" t="n">
        <v>7</v>
      </c>
      <c r="K70" s="2" t="s">
        <v>32</v>
      </c>
      <c r="L70" s="2" t="s">
        <v>35</v>
      </c>
      <c r="N70" s="2" t="s">
        <v>33</v>
      </c>
      <c r="O70" s="2" t="s">
        <v>34</v>
      </c>
      <c r="R70" s="3" t="s">
        <v>55</v>
      </c>
      <c r="S70" s="3" t="s">
        <v>41</v>
      </c>
      <c r="Z70" s="0" t="s">
        <v>313</v>
      </c>
      <c r="AA70" s="0" t="s">
        <v>43</v>
      </c>
      <c r="AB70" s="0" t="s">
        <v>44</v>
      </c>
    </row>
    <row r="71" customFormat="false" ht="12.75" hidden="false" customHeight="false" outlineLevel="0" collapsed="false">
      <c r="A71" s="0" t="s">
        <v>314</v>
      </c>
      <c r="B71" s="0" t="s">
        <v>309</v>
      </c>
      <c r="C71" s="0" t="s">
        <v>315</v>
      </c>
      <c r="D71" s="0" t="n">
        <v>2</v>
      </c>
      <c r="E71" s="8" t="s">
        <v>109</v>
      </c>
      <c r="F71" s="1" t="n">
        <v>90000</v>
      </c>
      <c r="G71" s="9" t="n">
        <v>7</v>
      </c>
      <c r="H71" s="9" t="n">
        <v>3</v>
      </c>
      <c r="I71" s="9" t="n">
        <v>3</v>
      </c>
      <c r="J71" s="9" t="n">
        <v>7</v>
      </c>
      <c r="K71" s="2" t="s">
        <v>32</v>
      </c>
      <c r="L71" s="2" t="s">
        <v>33</v>
      </c>
      <c r="N71" s="2" t="s">
        <v>34</v>
      </c>
      <c r="O71" s="2" t="s">
        <v>35</v>
      </c>
      <c r="R71" s="3" t="s">
        <v>55</v>
      </c>
      <c r="S71" s="3" t="s">
        <v>142</v>
      </c>
      <c r="Z71" s="0" t="s">
        <v>316</v>
      </c>
      <c r="AA71" s="0" t="s">
        <v>50</v>
      </c>
      <c r="AB71" s="0" t="s">
        <v>51</v>
      </c>
    </row>
    <row r="72" customFormat="false" ht="12.75" hidden="false" customHeight="false" outlineLevel="0" collapsed="false">
      <c r="A72" s="0" t="s">
        <v>317</v>
      </c>
      <c r="B72" s="0" t="s">
        <v>309</v>
      </c>
      <c r="C72" s="0" t="s">
        <v>318</v>
      </c>
      <c r="D72" s="0" t="n">
        <v>2</v>
      </c>
      <c r="E72" s="8" t="s">
        <v>319</v>
      </c>
      <c r="F72" s="1" t="n">
        <v>90000</v>
      </c>
      <c r="G72" s="9" t="n">
        <v>6</v>
      </c>
      <c r="H72" s="9" t="n">
        <v>3</v>
      </c>
      <c r="I72" s="9" t="n">
        <v>3</v>
      </c>
      <c r="J72" s="9" t="n">
        <v>7</v>
      </c>
      <c r="K72" s="2" t="s">
        <v>32</v>
      </c>
      <c r="L72" s="2" t="s">
        <v>34</v>
      </c>
      <c r="N72" s="2" t="s">
        <v>33</v>
      </c>
      <c r="O72" s="2" t="s">
        <v>35</v>
      </c>
      <c r="R72" s="3" t="s">
        <v>55</v>
      </c>
      <c r="S72" s="3" t="s">
        <v>76</v>
      </c>
      <c r="T72" s="3" t="s">
        <v>122</v>
      </c>
      <c r="Z72" s="0" t="s">
        <v>320</v>
      </c>
      <c r="AA72" s="0" t="s">
        <v>57</v>
      </c>
      <c r="AB72" s="0" t="s">
        <v>58</v>
      </c>
    </row>
    <row r="73" customFormat="false" ht="12.75" hidden="false" customHeight="false" outlineLevel="0" collapsed="false">
      <c r="A73" s="0" t="s">
        <v>321</v>
      </c>
      <c r="B73" s="0" t="s">
        <v>309</v>
      </c>
      <c r="C73" s="0" t="s">
        <v>322</v>
      </c>
      <c r="D73" s="0" t="n">
        <v>2</v>
      </c>
      <c r="E73" s="8" t="s">
        <v>323</v>
      </c>
      <c r="F73" s="1" t="n">
        <v>110000</v>
      </c>
      <c r="G73" s="9" t="n">
        <v>6</v>
      </c>
      <c r="H73" s="9" t="n">
        <v>4</v>
      </c>
      <c r="I73" s="9" t="n">
        <v>2</v>
      </c>
      <c r="J73" s="9" t="n">
        <v>8</v>
      </c>
      <c r="K73" s="2" t="s">
        <v>32</v>
      </c>
      <c r="L73" s="2" t="s">
        <v>34</v>
      </c>
      <c r="N73" s="2" t="s">
        <v>33</v>
      </c>
      <c r="O73" s="2" t="s">
        <v>35</v>
      </c>
      <c r="R73" s="3" t="s">
        <v>76</v>
      </c>
      <c r="Z73" s="0" t="s">
        <v>76</v>
      </c>
      <c r="AA73" s="0" t="s">
        <v>57</v>
      </c>
      <c r="AB73" s="0" t="s">
        <v>58</v>
      </c>
    </row>
    <row r="74" customFormat="false" ht="12.75" hidden="false" customHeight="false" outlineLevel="0" collapsed="false">
      <c r="A74" s="0" t="s">
        <v>324</v>
      </c>
      <c r="B74" s="0" t="s">
        <v>309</v>
      </c>
      <c r="C74" s="0" t="s">
        <v>325</v>
      </c>
      <c r="D74" s="0" t="n">
        <v>1</v>
      </c>
      <c r="E74" s="8" t="s">
        <v>326</v>
      </c>
      <c r="F74" s="1" t="n">
        <v>140000</v>
      </c>
      <c r="G74" s="9" t="n">
        <v>5</v>
      </c>
      <c r="H74" s="9" t="n">
        <v>5</v>
      </c>
      <c r="I74" s="9" t="n">
        <v>1</v>
      </c>
      <c r="J74" s="9" t="n">
        <v>8</v>
      </c>
      <c r="K74" s="2" t="s">
        <v>34</v>
      </c>
      <c r="N74" s="2" t="s">
        <v>32</v>
      </c>
      <c r="O74" s="2" t="s">
        <v>33</v>
      </c>
      <c r="P74" s="2" t="s">
        <v>35</v>
      </c>
      <c r="R74" s="3" t="s">
        <v>61</v>
      </c>
      <c r="S74" s="3" t="s">
        <v>304</v>
      </c>
      <c r="T74" s="3" t="s">
        <v>327</v>
      </c>
      <c r="U74" s="3" t="s">
        <v>76</v>
      </c>
      <c r="V74" s="3" t="s">
        <v>79</v>
      </c>
      <c r="Z74" s="0" t="s">
        <v>328</v>
      </c>
      <c r="AA74" s="0" t="s">
        <v>34</v>
      </c>
      <c r="AB74" s="0" t="s">
        <v>82</v>
      </c>
    </row>
    <row r="75" customFormat="false" ht="12.75" hidden="false" customHeight="false" outlineLevel="0" collapsed="false">
      <c r="A75" s="0" t="str">
        <f aca="false">CONCATENATE(B75,E75)</f>
        <v>Norselineman Journeyman</v>
      </c>
      <c r="B75" s="0" t="s">
        <v>309</v>
      </c>
      <c r="C75" s="0" t="s">
        <v>329</v>
      </c>
      <c r="D75" s="0" t="n">
        <v>11</v>
      </c>
      <c r="E75" s="8" t="s">
        <v>233</v>
      </c>
      <c r="F75" s="1" t="n">
        <v>50000</v>
      </c>
      <c r="G75" s="9" t="n">
        <v>6</v>
      </c>
      <c r="H75" s="9" t="n">
        <v>3</v>
      </c>
      <c r="I75" s="9" t="n">
        <v>3</v>
      </c>
      <c r="J75" s="9" t="n">
        <v>7</v>
      </c>
      <c r="K75" s="2" t="s">
        <v>32</v>
      </c>
      <c r="N75" s="2" t="s">
        <v>33</v>
      </c>
      <c r="O75" s="2" t="s">
        <v>34</v>
      </c>
      <c r="P75" s="2" t="s">
        <v>35</v>
      </c>
      <c r="R75" s="3" t="s">
        <v>55</v>
      </c>
      <c r="S75" s="3" t="s">
        <v>61</v>
      </c>
      <c r="Z75" s="0" t="s">
        <v>330</v>
      </c>
      <c r="AA75" s="0" t="s">
        <v>32</v>
      </c>
      <c r="AB75" s="0" t="s">
        <v>37</v>
      </c>
    </row>
    <row r="76" customFormat="false" ht="12.75" hidden="false" customHeight="false" outlineLevel="0" collapsed="false">
      <c r="A76" s="0" t="s">
        <v>331</v>
      </c>
      <c r="B76" s="0" t="s">
        <v>332</v>
      </c>
      <c r="C76" s="0" t="s">
        <v>333</v>
      </c>
      <c r="D76" s="0" t="n">
        <v>16</v>
      </c>
      <c r="E76" s="8" t="s">
        <v>334</v>
      </c>
      <c r="F76" s="1" t="n">
        <v>40000</v>
      </c>
      <c r="G76" s="9" t="n">
        <v>5</v>
      </c>
      <c r="H76" s="9" t="n">
        <v>3</v>
      </c>
      <c r="I76" s="9" t="n">
        <v>3</v>
      </c>
      <c r="J76" s="9" t="n">
        <v>8</v>
      </c>
      <c r="K76" s="2" t="s">
        <v>32</v>
      </c>
      <c r="L76" s="2" t="s">
        <v>67</v>
      </c>
      <c r="N76" s="2" t="s">
        <v>33</v>
      </c>
      <c r="O76" s="2" t="s">
        <v>34</v>
      </c>
      <c r="P76" s="2" t="s">
        <v>35</v>
      </c>
      <c r="R76" s="3" t="s">
        <v>335</v>
      </c>
      <c r="S76" s="3" t="s">
        <v>336</v>
      </c>
      <c r="Z76" s="0" t="s">
        <v>337</v>
      </c>
      <c r="AA76" s="0" t="s">
        <v>338</v>
      </c>
      <c r="AB76" s="0" t="s">
        <v>37</v>
      </c>
    </row>
    <row r="77" customFormat="false" ht="12.75" hidden="false" customHeight="false" outlineLevel="0" collapsed="false">
      <c r="A77" s="0" t="s">
        <v>339</v>
      </c>
      <c r="B77" s="0" t="s">
        <v>332</v>
      </c>
      <c r="C77" s="0" t="s">
        <v>340</v>
      </c>
      <c r="D77" s="0" t="n">
        <v>4</v>
      </c>
      <c r="E77" s="8" t="s">
        <v>341</v>
      </c>
      <c r="F77" s="1" t="n">
        <v>80000</v>
      </c>
      <c r="G77" s="9" t="n">
        <v>6</v>
      </c>
      <c r="H77" s="9" t="n">
        <v>3</v>
      </c>
      <c r="I77" s="9" t="n">
        <v>3</v>
      </c>
      <c r="J77" s="9" t="n">
        <v>8</v>
      </c>
      <c r="K77" s="2" t="s">
        <v>32</v>
      </c>
      <c r="L77" s="2" t="s">
        <v>34</v>
      </c>
      <c r="M77" s="2" t="s">
        <v>67</v>
      </c>
      <c r="N77" s="2" t="s">
        <v>33</v>
      </c>
      <c r="O77" s="2" t="s">
        <v>35</v>
      </c>
      <c r="R77" s="3" t="s">
        <v>68</v>
      </c>
      <c r="S77" s="3" t="s">
        <v>336</v>
      </c>
      <c r="T77" s="3" t="s">
        <v>204</v>
      </c>
      <c r="Z77" s="0" t="s">
        <v>342</v>
      </c>
      <c r="AA77" s="0" t="s">
        <v>69</v>
      </c>
      <c r="AB77" s="0" t="s">
        <v>58</v>
      </c>
    </row>
    <row r="78" customFormat="false" ht="12.75" hidden="false" customHeight="false" outlineLevel="0" collapsed="false">
      <c r="A78" s="0" t="s">
        <v>343</v>
      </c>
      <c r="B78" s="0" t="s">
        <v>332</v>
      </c>
      <c r="C78" s="0" t="s">
        <v>344</v>
      </c>
      <c r="D78" s="0" t="n">
        <v>4</v>
      </c>
      <c r="E78" s="8" t="s">
        <v>345</v>
      </c>
      <c r="F78" s="1" t="n">
        <v>110000</v>
      </c>
      <c r="G78" s="9" t="n">
        <v>4</v>
      </c>
      <c r="H78" s="9" t="n">
        <v>4</v>
      </c>
      <c r="I78" s="9" t="n">
        <v>2</v>
      </c>
      <c r="J78" s="9" t="n">
        <v>9</v>
      </c>
      <c r="K78" s="2" t="s">
        <v>32</v>
      </c>
      <c r="L78" s="2" t="s">
        <v>34</v>
      </c>
      <c r="M78" s="2" t="s">
        <v>67</v>
      </c>
      <c r="N78" s="2" t="s">
        <v>33</v>
      </c>
      <c r="O78" s="2" t="s">
        <v>35</v>
      </c>
      <c r="R78" s="3" t="s">
        <v>327</v>
      </c>
      <c r="S78" s="3" t="s">
        <v>346</v>
      </c>
      <c r="T78" s="3" t="s">
        <v>336</v>
      </c>
      <c r="U78" s="3" t="s">
        <v>204</v>
      </c>
      <c r="Z78" s="0" t="s">
        <v>347</v>
      </c>
      <c r="AA78" s="0" t="s">
        <v>69</v>
      </c>
      <c r="AB78" s="0" t="s">
        <v>58</v>
      </c>
    </row>
    <row r="79" customFormat="false" ht="12.75" hidden="false" customHeight="false" outlineLevel="0" collapsed="false">
      <c r="A79" s="0" t="s">
        <v>348</v>
      </c>
      <c r="B79" s="0" t="s">
        <v>332</v>
      </c>
      <c r="C79" s="0" t="s">
        <v>349</v>
      </c>
      <c r="D79" s="0" t="n">
        <v>1</v>
      </c>
      <c r="E79" s="8" t="s">
        <v>350</v>
      </c>
      <c r="F79" s="1" t="n">
        <v>140000</v>
      </c>
      <c r="G79" s="9" t="n">
        <v>4</v>
      </c>
      <c r="H79" s="9" t="n">
        <v>5</v>
      </c>
      <c r="I79" s="9" t="n">
        <v>1</v>
      </c>
      <c r="J79" s="9" t="n">
        <v>9</v>
      </c>
      <c r="K79" s="2" t="s">
        <v>34</v>
      </c>
      <c r="N79" s="2" t="s">
        <v>32</v>
      </c>
      <c r="O79" s="2" t="s">
        <v>33</v>
      </c>
      <c r="P79" s="2" t="s">
        <v>35</v>
      </c>
      <c r="Q79" s="2" t="s">
        <v>67</v>
      </c>
      <c r="R79" s="3" t="s">
        <v>61</v>
      </c>
      <c r="S79" s="3" t="s">
        <v>327</v>
      </c>
      <c r="T79" s="3" t="s">
        <v>346</v>
      </c>
      <c r="U79" s="3" t="s">
        <v>77</v>
      </c>
      <c r="V79" s="3" t="s">
        <v>336</v>
      </c>
      <c r="W79" s="3" t="s">
        <v>203</v>
      </c>
      <c r="X79" s="3" t="s">
        <v>204</v>
      </c>
      <c r="Y79" s="3" t="s">
        <v>351</v>
      </c>
      <c r="Z79" s="0" t="s">
        <v>352</v>
      </c>
      <c r="AA79" s="0" t="s">
        <v>34</v>
      </c>
      <c r="AB79" s="0" t="s">
        <v>82</v>
      </c>
    </row>
    <row r="80" customFormat="false" ht="12.75" hidden="false" customHeight="false" outlineLevel="0" collapsed="false">
      <c r="A80" s="0" t="str">
        <f aca="false">CONCATENATE(B80,E80)</f>
        <v>NurgleRotter Journeyman</v>
      </c>
      <c r="B80" s="0" t="s">
        <v>332</v>
      </c>
      <c r="C80" s="0" t="s">
        <v>353</v>
      </c>
      <c r="D80" s="0" t="n">
        <v>11</v>
      </c>
      <c r="E80" s="8" t="s">
        <v>354</v>
      </c>
      <c r="F80" s="1" t="n">
        <v>40000</v>
      </c>
      <c r="G80" s="9" t="n">
        <v>5</v>
      </c>
      <c r="H80" s="9" t="n">
        <v>3</v>
      </c>
      <c r="I80" s="9" t="n">
        <v>3</v>
      </c>
      <c r="J80" s="9" t="n">
        <v>8</v>
      </c>
      <c r="K80" s="2" t="s">
        <v>32</v>
      </c>
      <c r="L80" s="2" t="s">
        <v>67</v>
      </c>
      <c r="N80" s="2" t="s">
        <v>33</v>
      </c>
      <c r="O80" s="2" t="s">
        <v>34</v>
      </c>
      <c r="P80" s="2" t="s">
        <v>35</v>
      </c>
      <c r="R80" s="3" t="s">
        <v>335</v>
      </c>
      <c r="S80" s="3" t="s">
        <v>336</v>
      </c>
      <c r="T80" s="3" t="s">
        <v>61</v>
      </c>
      <c r="Z80" s="0" t="s">
        <v>355</v>
      </c>
      <c r="AA80" s="0" t="s">
        <v>338</v>
      </c>
      <c r="AB80" s="0" t="s">
        <v>37</v>
      </c>
    </row>
    <row r="81" customFormat="false" ht="12.75" hidden="false" customHeight="false" outlineLevel="0" collapsed="false">
      <c r="A81" s="0" t="s">
        <v>356</v>
      </c>
      <c r="B81" s="0" t="s">
        <v>248</v>
      </c>
      <c r="C81" s="0" t="s">
        <v>357</v>
      </c>
      <c r="D81" s="0" t="n">
        <v>16</v>
      </c>
      <c r="E81" s="8" t="s">
        <v>358</v>
      </c>
      <c r="F81" s="1" t="n">
        <v>20000</v>
      </c>
      <c r="G81" s="9" t="n">
        <v>5</v>
      </c>
      <c r="H81" s="9" t="n">
        <v>1</v>
      </c>
      <c r="I81" s="9" t="n">
        <v>3</v>
      </c>
      <c r="J81" s="9" t="n">
        <v>5</v>
      </c>
      <c r="K81" s="2" t="s">
        <v>33</v>
      </c>
      <c r="N81" s="2" t="s">
        <v>32</v>
      </c>
      <c r="O81" s="2" t="s">
        <v>34</v>
      </c>
      <c r="P81" s="2" t="s">
        <v>35</v>
      </c>
      <c r="R81" s="3" t="s">
        <v>36</v>
      </c>
      <c r="S81" s="3" t="s">
        <v>175</v>
      </c>
      <c r="T81" s="3" t="s">
        <v>169</v>
      </c>
      <c r="U81" s="3" t="s">
        <v>176</v>
      </c>
      <c r="V81" s="3" t="s">
        <v>359</v>
      </c>
      <c r="Z81" s="0" t="s">
        <v>360</v>
      </c>
      <c r="AA81" s="0" t="s">
        <v>33</v>
      </c>
      <c r="AB81" s="0" t="s">
        <v>178</v>
      </c>
    </row>
    <row r="82" customFormat="false" ht="12.75" hidden="false" customHeight="false" outlineLevel="0" collapsed="false">
      <c r="A82" s="0" t="s">
        <v>361</v>
      </c>
      <c r="B82" s="0" t="s">
        <v>248</v>
      </c>
      <c r="C82" s="0" t="s">
        <v>362</v>
      </c>
      <c r="D82" s="0" t="n">
        <v>6</v>
      </c>
      <c r="E82" s="8" t="s">
        <v>248</v>
      </c>
      <c r="F82" s="1" t="n">
        <v>140000</v>
      </c>
      <c r="G82" s="2" t="n">
        <v>5</v>
      </c>
      <c r="H82" s="2" t="n">
        <v>5</v>
      </c>
      <c r="I82" s="2" t="n">
        <v>2</v>
      </c>
      <c r="J82" s="2" t="n">
        <v>9</v>
      </c>
      <c r="K82" s="2" t="s">
        <v>34</v>
      </c>
      <c r="N82" s="2" t="s">
        <v>32</v>
      </c>
      <c r="O82" s="2" t="s">
        <v>33</v>
      </c>
      <c r="P82" s="2" t="s">
        <v>35</v>
      </c>
      <c r="R82" s="3" t="s">
        <v>249</v>
      </c>
      <c r="S82" s="3" t="s">
        <v>77</v>
      </c>
      <c r="T82" s="3" t="s">
        <v>78</v>
      </c>
      <c r="U82" s="3" t="s">
        <v>205</v>
      </c>
      <c r="Z82" s="0" t="s">
        <v>363</v>
      </c>
      <c r="AA82" s="0" t="s">
        <v>34</v>
      </c>
      <c r="AB82" s="0" t="s">
        <v>82</v>
      </c>
    </row>
    <row r="83" customFormat="false" ht="12.75" hidden="false" customHeight="false" outlineLevel="0" collapsed="false">
      <c r="A83" s="0" t="str">
        <f aca="false">CONCATENATE(B83,E83)</f>
        <v>Ogresnotling Journeyman</v>
      </c>
      <c r="B83" s="0" t="s">
        <v>248</v>
      </c>
      <c r="C83" s="0" t="s">
        <v>364</v>
      </c>
      <c r="D83" s="0" t="n">
        <v>11</v>
      </c>
      <c r="E83" s="8" t="s">
        <v>365</v>
      </c>
      <c r="F83" s="1" t="n">
        <v>20000</v>
      </c>
      <c r="G83" s="9" t="n">
        <v>5</v>
      </c>
      <c r="H83" s="9" t="n">
        <v>1</v>
      </c>
      <c r="I83" s="9" t="n">
        <v>3</v>
      </c>
      <c r="J83" s="9" t="n">
        <v>5</v>
      </c>
      <c r="K83" s="2" t="s">
        <v>33</v>
      </c>
      <c r="N83" s="2" t="s">
        <v>32</v>
      </c>
      <c r="O83" s="2" t="s">
        <v>34</v>
      </c>
      <c r="P83" s="2" t="s">
        <v>35</v>
      </c>
      <c r="R83" s="3" t="s">
        <v>36</v>
      </c>
      <c r="S83" s="3" t="s">
        <v>175</v>
      </c>
      <c r="T83" s="3" t="s">
        <v>169</v>
      </c>
      <c r="U83" s="3" t="s">
        <v>176</v>
      </c>
      <c r="V83" s="3" t="s">
        <v>359</v>
      </c>
      <c r="W83" s="3" t="s">
        <v>61</v>
      </c>
      <c r="Z83" s="0" t="s">
        <v>366</v>
      </c>
      <c r="AA83" s="0" t="s">
        <v>33</v>
      </c>
      <c r="AB83" s="0" t="s">
        <v>178</v>
      </c>
    </row>
    <row r="84" customFormat="false" ht="12.75" hidden="false" customHeight="false" outlineLevel="0" collapsed="false">
      <c r="A84" s="0" t="s">
        <v>367</v>
      </c>
      <c r="B84" s="0" t="s">
        <v>368</v>
      </c>
      <c r="C84" s="0" t="s">
        <v>369</v>
      </c>
      <c r="D84" s="0" t="n">
        <v>16</v>
      </c>
      <c r="E84" s="8" t="s">
        <v>106</v>
      </c>
      <c r="F84" s="10" t="n">
        <v>50000</v>
      </c>
      <c r="G84" s="2" t="n">
        <v>5</v>
      </c>
      <c r="H84" s="2" t="n">
        <v>3</v>
      </c>
      <c r="I84" s="2" t="n">
        <v>3</v>
      </c>
      <c r="J84" s="2" t="n">
        <v>9</v>
      </c>
      <c r="K84" s="2" t="s">
        <v>32</v>
      </c>
      <c r="N84" s="2" t="s">
        <v>33</v>
      </c>
      <c r="O84" s="2" t="s">
        <v>34</v>
      </c>
      <c r="P84" s="2" t="s">
        <v>35</v>
      </c>
      <c r="AA84" s="0" t="s">
        <v>32</v>
      </c>
      <c r="AB84" s="0" t="s">
        <v>37</v>
      </c>
    </row>
    <row r="85" customFormat="false" ht="12.75" hidden="false" customHeight="false" outlineLevel="0" collapsed="false">
      <c r="A85" s="0" t="s">
        <v>370</v>
      </c>
      <c r="B85" s="0" t="s">
        <v>368</v>
      </c>
      <c r="C85" s="0" t="s">
        <v>371</v>
      </c>
      <c r="D85" s="0" t="n">
        <v>4</v>
      </c>
      <c r="E85" s="0" t="s">
        <v>173</v>
      </c>
      <c r="F85" s="10" t="n">
        <v>40000</v>
      </c>
      <c r="G85" s="2" t="n">
        <v>6</v>
      </c>
      <c r="H85" s="2" t="n">
        <v>2</v>
      </c>
      <c r="I85" s="2" t="n">
        <v>3</v>
      </c>
      <c r="J85" s="2" t="n">
        <v>7</v>
      </c>
      <c r="K85" s="2" t="s">
        <v>33</v>
      </c>
      <c r="N85" s="2" t="s">
        <v>32</v>
      </c>
      <c r="O85" s="2" t="s">
        <v>34</v>
      </c>
      <c r="P85" s="2" t="s">
        <v>35</v>
      </c>
      <c r="R85" s="3" t="s">
        <v>36</v>
      </c>
      <c r="S85" s="3" t="s">
        <v>175</v>
      </c>
      <c r="T85" s="3" t="s">
        <v>176</v>
      </c>
      <c r="Z85" s="0" t="s">
        <v>177</v>
      </c>
      <c r="AA85" s="0" t="s">
        <v>33</v>
      </c>
      <c r="AB85" s="0" t="s">
        <v>178</v>
      </c>
    </row>
    <row r="86" customFormat="false" ht="12.75" hidden="false" customHeight="false" outlineLevel="0" collapsed="false">
      <c r="A86" s="0" t="s">
        <v>372</v>
      </c>
      <c r="B86" s="0" t="s">
        <v>368</v>
      </c>
      <c r="C86" s="0" t="s">
        <v>373</v>
      </c>
      <c r="D86" s="0" t="n">
        <v>2</v>
      </c>
      <c r="E86" s="8" t="s">
        <v>40</v>
      </c>
      <c r="F86" s="10" t="n">
        <v>70000</v>
      </c>
      <c r="G86" s="2" t="n">
        <v>5</v>
      </c>
      <c r="H86" s="2" t="n">
        <v>3</v>
      </c>
      <c r="I86" s="2" t="n">
        <v>3</v>
      </c>
      <c r="J86" s="2" t="n">
        <v>8</v>
      </c>
      <c r="K86" s="2" t="s">
        <v>32</v>
      </c>
      <c r="L86" s="2" t="s">
        <v>35</v>
      </c>
      <c r="N86" s="2" t="s">
        <v>33</v>
      </c>
      <c r="O86" s="2" t="s">
        <v>34</v>
      </c>
      <c r="R86" s="3" t="s">
        <v>41</v>
      </c>
      <c r="S86" s="3" t="s">
        <v>134</v>
      </c>
      <c r="Z86" s="0" t="s">
        <v>374</v>
      </c>
      <c r="AA86" s="0" t="s">
        <v>43</v>
      </c>
      <c r="AB86" s="0" t="s">
        <v>44</v>
      </c>
    </row>
    <row r="87" customFormat="false" ht="12.75" hidden="false" customHeight="false" outlineLevel="0" collapsed="false">
      <c r="A87" s="0" t="s">
        <v>375</v>
      </c>
      <c r="B87" s="0" t="s">
        <v>368</v>
      </c>
      <c r="C87" s="0" t="s">
        <v>376</v>
      </c>
      <c r="D87" s="0" t="n">
        <v>4</v>
      </c>
      <c r="E87" s="8" t="s">
        <v>377</v>
      </c>
      <c r="F87" s="10" t="n">
        <v>80000</v>
      </c>
      <c r="G87" s="2" t="n">
        <v>4</v>
      </c>
      <c r="H87" s="2" t="n">
        <v>4</v>
      </c>
      <c r="I87" s="2" t="n">
        <v>2</v>
      </c>
      <c r="J87" s="2" t="n">
        <v>9</v>
      </c>
      <c r="K87" s="2" t="s">
        <v>32</v>
      </c>
      <c r="L87" s="2" t="s">
        <v>34</v>
      </c>
      <c r="N87" s="2" t="s">
        <v>33</v>
      </c>
      <c r="O87" s="2" t="s">
        <v>35</v>
      </c>
      <c r="AA87" s="0" t="s">
        <v>57</v>
      </c>
      <c r="AB87" s="0" t="s">
        <v>58</v>
      </c>
    </row>
    <row r="88" customFormat="false" ht="12.75" hidden="false" customHeight="false" outlineLevel="0" collapsed="false">
      <c r="A88" s="0" t="s">
        <v>378</v>
      </c>
      <c r="B88" s="0" t="s">
        <v>368</v>
      </c>
      <c r="C88" s="0" t="s">
        <v>379</v>
      </c>
      <c r="D88" s="0" t="n">
        <v>4</v>
      </c>
      <c r="E88" s="8" t="s">
        <v>54</v>
      </c>
      <c r="F88" s="1" t="n">
        <v>80000</v>
      </c>
      <c r="G88" s="2" t="n">
        <v>6</v>
      </c>
      <c r="H88" s="2" t="n">
        <v>3</v>
      </c>
      <c r="I88" s="2" t="n">
        <v>3</v>
      </c>
      <c r="J88" s="2" t="n">
        <v>9</v>
      </c>
      <c r="K88" s="2" t="s">
        <v>32</v>
      </c>
      <c r="L88" s="2" t="s">
        <v>34</v>
      </c>
      <c r="N88" s="2" t="s">
        <v>33</v>
      </c>
      <c r="O88" s="2" t="s">
        <v>35</v>
      </c>
      <c r="R88" s="3" t="s">
        <v>55</v>
      </c>
      <c r="Z88" s="0" t="s">
        <v>55</v>
      </c>
      <c r="AA88" s="0" t="s">
        <v>57</v>
      </c>
      <c r="AB88" s="0" t="s">
        <v>58</v>
      </c>
    </row>
    <row r="89" customFormat="false" ht="12.75" hidden="false" customHeight="false" outlineLevel="0" collapsed="false">
      <c r="A89" s="0" t="s">
        <v>380</v>
      </c>
      <c r="B89" s="0" t="s">
        <v>368</v>
      </c>
      <c r="C89" s="0" t="s">
        <v>381</v>
      </c>
      <c r="D89" s="0" t="n">
        <v>1</v>
      </c>
      <c r="E89" s="8" t="s">
        <v>201</v>
      </c>
      <c r="F89" s="1" t="n">
        <v>110000</v>
      </c>
      <c r="G89" s="2" t="n">
        <v>4</v>
      </c>
      <c r="H89" s="2" t="n">
        <v>5</v>
      </c>
      <c r="I89" s="2" t="n">
        <v>1</v>
      </c>
      <c r="J89" s="2" t="n">
        <v>9</v>
      </c>
      <c r="K89" s="2" t="s">
        <v>34</v>
      </c>
      <c r="N89" s="2" t="s">
        <v>32</v>
      </c>
      <c r="O89" s="2" t="s">
        <v>33</v>
      </c>
      <c r="P89" s="2" t="s">
        <v>35</v>
      </c>
      <c r="R89" s="3" t="s">
        <v>61</v>
      </c>
      <c r="S89" s="3" t="s">
        <v>202</v>
      </c>
      <c r="T89" s="3" t="s">
        <v>77</v>
      </c>
      <c r="U89" s="3" t="s">
        <v>203</v>
      </c>
      <c r="V89" s="3" t="s">
        <v>204</v>
      </c>
      <c r="W89" s="3" t="s">
        <v>205</v>
      </c>
      <c r="Z89" s="0" t="s">
        <v>206</v>
      </c>
      <c r="AA89" s="0" t="s">
        <v>34</v>
      </c>
      <c r="AB89" s="0" t="s">
        <v>82</v>
      </c>
    </row>
    <row r="90" customFormat="false" ht="12.75" hidden="false" customHeight="false" outlineLevel="0" collapsed="false">
      <c r="A90" s="0" t="str">
        <f aca="false">CONCATENATE(B90,E90)</f>
        <v>OrcLineman Journeyman</v>
      </c>
      <c r="B90" s="0" t="s">
        <v>368</v>
      </c>
      <c r="C90" s="0" t="s">
        <v>382</v>
      </c>
      <c r="D90" s="0" t="n">
        <v>11</v>
      </c>
      <c r="E90" s="8" t="s">
        <v>125</v>
      </c>
      <c r="F90" s="10" t="n">
        <v>50000</v>
      </c>
      <c r="G90" s="2" t="n">
        <v>5</v>
      </c>
      <c r="H90" s="2" t="n">
        <v>3</v>
      </c>
      <c r="I90" s="2" t="n">
        <v>3</v>
      </c>
      <c r="J90" s="2" t="n">
        <v>9</v>
      </c>
      <c r="K90" s="2" t="s">
        <v>32</v>
      </c>
      <c r="N90" s="2" t="s">
        <v>33</v>
      </c>
      <c r="O90" s="2" t="s">
        <v>34</v>
      </c>
      <c r="P90" s="2" t="s">
        <v>35</v>
      </c>
      <c r="R90" s="3" t="s">
        <v>61</v>
      </c>
      <c r="Z90" s="3" t="s">
        <v>61</v>
      </c>
      <c r="AA90" s="0" t="s">
        <v>32</v>
      </c>
      <c r="AB90" s="0" t="s">
        <v>37</v>
      </c>
    </row>
    <row r="91" customFormat="false" ht="12.75" hidden="false" customHeight="false" outlineLevel="0" collapsed="false">
      <c r="A91" s="0" t="s">
        <v>383</v>
      </c>
      <c r="B91" s="0" t="s">
        <v>384</v>
      </c>
      <c r="C91" s="0" t="s">
        <v>385</v>
      </c>
      <c r="D91" s="0" t="n">
        <v>16</v>
      </c>
      <c r="E91" s="8" t="s">
        <v>106</v>
      </c>
      <c r="F91" s="1" t="n">
        <v>50000</v>
      </c>
      <c r="G91" s="2" t="n">
        <v>7</v>
      </c>
      <c r="H91" s="2" t="n">
        <v>3</v>
      </c>
      <c r="I91" s="2" t="n">
        <v>3</v>
      </c>
      <c r="J91" s="2" t="n">
        <v>7</v>
      </c>
      <c r="K91" s="2" t="s">
        <v>32</v>
      </c>
      <c r="N91" s="2" t="s">
        <v>33</v>
      </c>
      <c r="O91" s="2" t="s">
        <v>34</v>
      </c>
      <c r="P91" s="2" t="s">
        <v>35</v>
      </c>
      <c r="Q91" s="2" t="s">
        <v>67</v>
      </c>
      <c r="AA91" s="0" t="str">
        <f aca="false">CONCATENATE(K91,IF(L91="","",CONCATENATE(",",L91)),IF(M91="","",CONCATENATE(", ",M91)))</f>
        <v>g</v>
      </c>
      <c r="AB91" s="0" t="str">
        <f aca="false">CONCATENATE(N91,IF(O91="","",CONCATENATE(",",O91)),IF(P91="","",CONCATENATE(", ",P91)))</f>
        <v>a,s, p</v>
      </c>
    </row>
    <row r="92" customFormat="false" ht="12.75" hidden="false" customHeight="false" outlineLevel="0" collapsed="false">
      <c r="A92" s="0" t="s">
        <v>386</v>
      </c>
      <c r="B92" s="0" t="s">
        <v>384</v>
      </c>
      <c r="C92" s="0" t="s">
        <v>387</v>
      </c>
      <c r="D92" s="0" t="n">
        <v>2</v>
      </c>
      <c r="E92" s="8" t="s">
        <v>40</v>
      </c>
      <c r="F92" s="1" t="n">
        <v>70000</v>
      </c>
      <c r="G92" s="2" t="n">
        <v>7</v>
      </c>
      <c r="H92" s="2" t="n">
        <v>3</v>
      </c>
      <c r="I92" s="2" t="n">
        <v>3</v>
      </c>
      <c r="J92" s="2" t="n">
        <v>7</v>
      </c>
      <c r="K92" s="2" t="s">
        <v>32</v>
      </c>
      <c r="L92" s="2" t="s">
        <v>35</v>
      </c>
      <c r="N92" s="2" t="s">
        <v>33</v>
      </c>
      <c r="O92" s="2" t="s">
        <v>34</v>
      </c>
      <c r="P92" s="2" t="s">
        <v>67</v>
      </c>
      <c r="R92" s="3" t="s">
        <v>41</v>
      </c>
      <c r="S92" s="3" t="s">
        <v>134</v>
      </c>
      <c r="Z92" s="0" t="s">
        <v>374</v>
      </c>
      <c r="AA92" s="0" t="str">
        <f aca="false">CONCATENATE(K92,IF(L92="","",CONCATENATE(",",L92)),IF(M92="","",CONCATENATE(", ",M92)))</f>
        <v>g,p</v>
      </c>
      <c r="AB92" s="0" t="str">
        <f aca="false">CONCATENATE(N92,IF(O92="","",CONCATENATE(",",O92)),IF(P92="","",CONCATENATE(", ",P92)))</f>
        <v>a,s, m</v>
      </c>
    </row>
    <row r="93" customFormat="false" ht="12.75" hidden="false" customHeight="false" outlineLevel="0" collapsed="false">
      <c r="A93" s="0" t="s">
        <v>388</v>
      </c>
      <c r="B93" s="0" t="s">
        <v>384</v>
      </c>
      <c r="C93" s="0" t="s">
        <v>389</v>
      </c>
      <c r="D93" s="0" t="n">
        <v>4</v>
      </c>
      <c r="E93" s="8" t="s">
        <v>390</v>
      </c>
      <c r="F93" s="1" t="n">
        <v>80000</v>
      </c>
      <c r="G93" s="2" t="n">
        <v>9</v>
      </c>
      <c r="H93" s="2" t="n">
        <v>2</v>
      </c>
      <c r="I93" s="2" t="n">
        <v>4</v>
      </c>
      <c r="J93" s="2" t="n">
        <v>7</v>
      </c>
      <c r="K93" s="2" t="s">
        <v>32</v>
      </c>
      <c r="L93" s="2" t="s">
        <v>33</v>
      </c>
      <c r="N93" s="2" t="s">
        <v>34</v>
      </c>
      <c r="O93" s="2" t="s">
        <v>35</v>
      </c>
      <c r="P93" s="2" t="s">
        <v>67</v>
      </c>
      <c r="R93" s="3" t="s">
        <v>36</v>
      </c>
      <c r="Z93" s="0" t="s">
        <v>36</v>
      </c>
      <c r="AA93" s="0" t="str">
        <f aca="false">CONCATENATE(K93,IF(L93="","",CONCATENATE(",",L93)),IF(M93="","",CONCATENATE(", ",M93)))</f>
        <v>g,a</v>
      </c>
      <c r="AB93" s="0" t="str">
        <f aca="false">CONCATENATE(N93,IF(O93="","",CONCATENATE(",",O93)),IF(P93="","",CONCATENATE(", ",P93)))</f>
        <v>s,p, m</v>
      </c>
    </row>
    <row r="94" customFormat="false" ht="12.75" hidden="false" customHeight="false" outlineLevel="0" collapsed="false">
      <c r="A94" s="0" t="s">
        <v>391</v>
      </c>
      <c r="B94" s="0" t="s">
        <v>384</v>
      </c>
      <c r="C94" s="0" t="s">
        <v>392</v>
      </c>
      <c r="D94" s="0" t="n">
        <v>2</v>
      </c>
      <c r="E94" s="8" t="s">
        <v>54</v>
      </c>
      <c r="F94" s="1" t="n">
        <v>90000</v>
      </c>
      <c r="G94" s="2" t="n">
        <v>7</v>
      </c>
      <c r="H94" s="2" t="n">
        <v>3</v>
      </c>
      <c r="I94" s="2" t="n">
        <v>3</v>
      </c>
      <c r="J94" s="2" t="n">
        <v>8</v>
      </c>
      <c r="K94" s="2" t="s">
        <v>32</v>
      </c>
      <c r="L94" s="2" t="s">
        <v>34</v>
      </c>
      <c r="N94" s="2" t="s">
        <v>33</v>
      </c>
      <c r="O94" s="2" t="s">
        <v>35</v>
      </c>
      <c r="P94" s="2" t="s">
        <v>67</v>
      </c>
      <c r="R94" s="3" t="s">
        <v>55</v>
      </c>
      <c r="Z94" s="0" t="s">
        <v>55</v>
      </c>
      <c r="AA94" s="0" t="str">
        <f aca="false">CONCATENATE(K94,IF(L94="","",CONCATENATE(",",L94)),IF(M94="","",CONCATENATE(", ",M94)))</f>
        <v>g,s</v>
      </c>
      <c r="AB94" s="0" t="str">
        <f aca="false">CONCATENATE(N94,IF(O94="","",CONCATENATE(",",O94)),IF(P94="","",CONCATENATE(", ",P94)))</f>
        <v>a,p, m</v>
      </c>
    </row>
    <row r="95" customFormat="false" ht="12.75" hidden="false" customHeight="false" outlineLevel="0" collapsed="false">
      <c r="A95" s="0" t="s">
        <v>393</v>
      </c>
      <c r="B95" s="0" t="s">
        <v>384</v>
      </c>
      <c r="C95" s="0" t="s">
        <v>394</v>
      </c>
      <c r="D95" s="0" t="n">
        <v>1</v>
      </c>
      <c r="E95" s="8" t="s">
        <v>395</v>
      </c>
      <c r="F95" s="1" t="n">
        <v>160000</v>
      </c>
      <c r="G95" s="2" t="n">
        <v>6</v>
      </c>
      <c r="H95" s="2" t="n">
        <v>5</v>
      </c>
      <c r="I95" s="2" t="n">
        <v>2</v>
      </c>
      <c r="J95" s="2" t="n">
        <v>8</v>
      </c>
      <c r="K95" s="2" t="s">
        <v>34</v>
      </c>
      <c r="N95" s="2" t="s">
        <v>32</v>
      </c>
      <c r="O95" s="2" t="s">
        <v>33</v>
      </c>
      <c r="P95" s="2" t="s">
        <v>35</v>
      </c>
      <c r="Q95" s="2" t="s">
        <v>67</v>
      </c>
      <c r="R95" s="3" t="s">
        <v>61</v>
      </c>
      <c r="S95" s="3" t="s">
        <v>76</v>
      </c>
      <c r="T95" s="3" t="s">
        <v>77</v>
      </c>
      <c r="U95" s="3" t="s">
        <v>282</v>
      </c>
      <c r="V95" s="3" t="s">
        <v>79</v>
      </c>
      <c r="Z95" s="0" t="s">
        <v>396</v>
      </c>
      <c r="AA95" s="0" t="str">
        <f aca="false">CONCATENATE(K95,IF(L95="","",CONCATENATE(",",L95)),IF(M95="","",CONCATENATE(", ",M95)))</f>
        <v>s</v>
      </c>
      <c r="AB95" s="0" t="str">
        <f aca="false">CONCATENATE(N95,IF(O95="","",CONCATENATE(",",O95)),IF(P95="","",CONCATENATE(", ",P95)))</f>
        <v>g,a, p</v>
      </c>
    </row>
    <row r="96" customFormat="false" ht="12.75" hidden="false" customHeight="false" outlineLevel="0" collapsed="false">
      <c r="A96" s="0" t="str">
        <f aca="false">CONCATENATE(B96,E96)</f>
        <v>SkavenLineman Journeyman</v>
      </c>
      <c r="B96" s="0" t="s">
        <v>384</v>
      </c>
      <c r="C96" s="0" t="s">
        <v>397</v>
      </c>
      <c r="D96" s="0" t="n">
        <v>11</v>
      </c>
      <c r="E96" s="8" t="s">
        <v>125</v>
      </c>
      <c r="F96" s="1" t="n">
        <v>50000</v>
      </c>
      <c r="G96" s="2" t="n">
        <v>7</v>
      </c>
      <c r="H96" s="2" t="n">
        <v>3</v>
      </c>
      <c r="I96" s="2" t="n">
        <v>3</v>
      </c>
      <c r="J96" s="2" t="n">
        <v>7</v>
      </c>
      <c r="K96" s="2" t="s">
        <v>32</v>
      </c>
      <c r="N96" s="2" t="s">
        <v>33</v>
      </c>
      <c r="O96" s="2" t="s">
        <v>34</v>
      </c>
      <c r="P96" s="2" t="s">
        <v>35</v>
      </c>
      <c r="Q96" s="2" t="s">
        <v>67</v>
      </c>
      <c r="R96" s="3" t="s">
        <v>61</v>
      </c>
      <c r="Z96" s="0" t="s">
        <v>61</v>
      </c>
      <c r="AA96" s="0" t="str">
        <f aca="false">CONCATENATE(K96,IF(L96="","",CONCATENATE(",",L96)),IF(M96="","",CONCATENATE(", ",M96)))</f>
        <v>g</v>
      </c>
      <c r="AB96" s="0" t="str">
        <f aca="false">CONCATENATE(N96,IF(O96="","",CONCATENATE(",",O96)),IF(P96="","",CONCATENATE(", ",P96)))</f>
        <v>a,s, p</v>
      </c>
    </row>
    <row r="97" customFormat="false" ht="12.75" hidden="false" customHeight="false" outlineLevel="0" collapsed="false">
      <c r="A97" s="0" t="s">
        <v>398</v>
      </c>
      <c r="B97" s="0" t="s">
        <v>399</v>
      </c>
      <c r="C97" s="0" t="s">
        <v>400</v>
      </c>
      <c r="D97" s="0" t="n">
        <v>16</v>
      </c>
      <c r="E97" s="6" t="s">
        <v>255</v>
      </c>
      <c r="F97" s="1" t="n">
        <v>30000</v>
      </c>
      <c r="G97" s="7" t="n">
        <v>5</v>
      </c>
      <c r="H97" s="7" t="n">
        <v>3</v>
      </c>
      <c r="I97" s="7" t="n">
        <v>2</v>
      </c>
      <c r="J97" s="7" t="n">
        <v>7</v>
      </c>
      <c r="K97" s="2" t="s">
        <v>32</v>
      </c>
      <c r="N97" s="2" t="s">
        <v>33</v>
      </c>
      <c r="O97" s="2" t="s">
        <v>34</v>
      </c>
      <c r="P97" s="2" t="s">
        <v>35</v>
      </c>
      <c r="R97" s="3" t="s">
        <v>204</v>
      </c>
      <c r="Z97" s="0" t="s">
        <v>204</v>
      </c>
      <c r="AA97" s="0" t="str">
        <f aca="false">CONCATENATE(K97,IF(L97="","",CONCATENATE(",",L97)),IF(M97="","",CONCATENATE(", ",M97)))</f>
        <v>g</v>
      </c>
      <c r="AB97" s="0" t="str">
        <f aca="false">CONCATENATE(N97,IF(O97="","",CONCATENATE(",",O97)),IF(P97="","",CONCATENATE(", ",P97)))</f>
        <v>a,s, p</v>
      </c>
    </row>
    <row r="98" customFormat="false" ht="12.75" hidden="false" customHeight="false" outlineLevel="0" collapsed="false">
      <c r="A98" s="0" t="s">
        <v>401</v>
      </c>
      <c r="B98" s="0" t="s">
        <v>399</v>
      </c>
      <c r="C98" s="0" t="s">
        <v>402</v>
      </c>
      <c r="D98" s="0" t="n">
        <v>16</v>
      </c>
      <c r="E98" s="6" t="s">
        <v>290</v>
      </c>
      <c r="F98" s="1" t="n">
        <v>40000</v>
      </c>
      <c r="G98" s="7" t="n">
        <v>4</v>
      </c>
      <c r="H98" s="7" t="n">
        <v>3</v>
      </c>
      <c r="I98" s="7" t="n">
        <v>2</v>
      </c>
      <c r="J98" s="7" t="n">
        <v>8</v>
      </c>
      <c r="K98" s="2" t="s">
        <v>32</v>
      </c>
      <c r="N98" s="2" t="s">
        <v>33</v>
      </c>
      <c r="O98" s="2" t="s">
        <v>34</v>
      </c>
      <c r="P98" s="2" t="s">
        <v>35</v>
      </c>
      <c r="R98" s="3" t="s">
        <v>204</v>
      </c>
      <c r="Z98" s="0" t="s">
        <v>204</v>
      </c>
      <c r="AA98" s="0" t="str">
        <f aca="false">CONCATENATE(K98,IF(L98="","",CONCATENATE(",",L98)),IF(M98="","",CONCATENATE(", ",M98)))</f>
        <v>g</v>
      </c>
      <c r="AB98" s="0" t="str">
        <f aca="false">CONCATENATE(N98,IF(O98="","",CONCATENATE(",",O98)),IF(P98="","",CONCATENATE(", ",P98)))</f>
        <v>a,s, p</v>
      </c>
    </row>
    <row r="99" customFormat="false" ht="12.75" hidden="false" customHeight="false" outlineLevel="0" collapsed="false">
      <c r="A99" s="0" t="s">
        <v>403</v>
      </c>
      <c r="B99" s="0" t="s">
        <v>399</v>
      </c>
      <c r="C99" s="0" t="s">
        <v>404</v>
      </c>
      <c r="D99" s="0" t="n">
        <v>4</v>
      </c>
      <c r="E99" s="6" t="s">
        <v>293</v>
      </c>
      <c r="F99" s="1" t="n">
        <v>70000</v>
      </c>
      <c r="G99" s="7" t="n">
        <v>7</v>
      </c>
      <c r="H99" s="7" t="n">
        <v>3</v>
      </c>
      <c r="I99" s="7" t="n">
        <v>3</v>
      </c>
      <c r="J99" s="7" t="n">
        <v>7</v>
      </c>
      <c r="K99" s="2" t="s">
        <v>32</v>
      </c>
      <c r="L99" s="2" t="s">
        <v>33</v>
      </c>
      <c r="N99" s="2" t="s">
        <v>34</v>
      </c>
      <c r="O99" s="2" t="s">
        <v>35</v>
      </c>
      <c r="R99" s="3" t="s">
        <v>36</v>
      </c>
      <c r="Z99" s="0" t="s">
        <v>36</v>
      </c>
      <c r="AA99" s="0" t="str">
        <f aca="false">CONCATENATE(K99,IF(L99="","",CONCATENATE(",",L99)),IF(M99="","",CONCATENATE(", ",M99)))</f>
        <v>g,a</v>
      </c>
      <c r="AB99" s="0" t="str">
        <f aca="false">CONCATENATE(N99,IF(O99="","",CONCATENATE(",",O99)),IF(P99="","",CONCATENATE(", ",P99)))</f>
        <v>s,p</v>
      </c>
    </row>
    <row r="100" customFormat="false" ht="12.75" hidden="false" customHeight="false" outlineLevel="0" collapsed="false">
      <c r="A100" s="0" t="s">
        <v>405</v>
      </c>
      <c r="B100" s="0" t="s">
        <v>399</v>
      </c>
      <c r="C100" s="0" t="s">
        <v>406</v>
      </c>
      <c r="D100" s="0" t="n">
        <v>2</v>
      </c>
      <c r="E100" s="6" t="s">
        <v>296</v>
      </c>
      <c r="F100" s="1" t="n">
        <v>90000</v>
      </c>
      <c r="G100" s="7" t="n">
        <v>6</v>
      </c>
      <c r="H100" s="7" t="n">
        <v>3</v>
      </c>
      <c r="I100" s="7" t="n">
        <v>3</v>
      </c>
      <c r="J100" s="7" t="n">
        <v>8</v>
      </c>
      <c r="K100" s="2" t="s">
        <v>32</v>
      </c>
      <c r="L100" s="2" t="s">
        <v>34</v>
      </c>
      <c r="N100" s="2" t="s">
        <v>33</v>
      </c>
      <c r="O100" s="2" t="s">
        <v>35</v>
      </c>
      <c r="R100" s="3" t="s">
        <v>55</v>
      </c>
      <c r="S100" s="3" t="s">
        <v>204</v>
      </c>
      <c r="Z100" s="0" t="s">
        <v>263</v>
      </c>
      <c r="AA100" s="0" t="str">
        <f aca="false">CONCATENATE(K100,IF(L100="","",CONCATENATE(",",L100)),IF(M100="","",CONCATENATE(", ",M100)))</f>
        <v>g,s</v>
      </c>
      <c r="AB100" s="0" t="str">
        <f aca="false">CONCATENATE(N100,IF(O100="","",CONCATENATE(",",O100)),IF(P100="","",CONCATENATE(", ",P100)))</f>
        <v>a,p</v>
      </c>
    </row>
    <row r="101" customFormat="false" ht="12.75" hidden="false" customHeight="false" outlineLevel="0" collapsed="false">
      <c r="A101" s="0" t="s">
        <v>407</v>
      </c>
      <c r="B101" s="0" t="s">
        <v>399</v>
      </c>
      <c r="C101" s="0" t="s">
        <v>408</v>
      </c>
      <c r="D101" s="0" t="n">
        <v>2</v>
      </c>
      <c r="E101" s="6" t="s">
        <v>266</v>
      </c>
      <c r="F101" s="1" t="n">
        <v>110000</v>
      </c>
      <c r="G101" s="7" t="n">
        <v>3</v>
      </c>
      <c r="H101" s="7" t="n">
        <v>5</v>
      </c>
      <c r="I101" s="7" t="n">
        <v>1</v>
      </c>
      <c r="J101" s="7" t="n">
        <v>9</v>
      </c>
      <c r="K101" s="2" t="s">
        <v>34</v>
      </c>
      <c r="N101" s="2" t="s">
        <v>32</v>
      </c>
      <c r="O101" s="2" t="s">
        <v>33</v>
      </c>
      <c r="P101" s="2" t="s">
        <v>35</v>
      </c>
      <c r="R101" s="3" t="s">
        <v>77</v>
      </c>
      <c r="S101" s="3" t="s">
        <v>204</v>
      </c>
      <c r="Z101" s="0" t="s">
        <v>267</v>
      </c>
      <c r="AA101" s="0" t="str">
        <f aca="false">CONCATENATE(K101,IF(L101="","",CONCATENATE(",",L101)),IF(M101="","",CONCATENATE(", ",M101)))</f>
        <v>s</v>
      </c>
      <c r="AB101" s="0" t="str">
        <f aca="false">CONCATENATE(N101,IF(O101="","",CONCATENATE(",",O101)),IF(P101="","",CONCATENATE(", ",P101)))</f>
        <v>g,a, p</v>
      </c>
    </row>
    <row r="102" customFormat="false" ht="12.75" hidden="false" customHeight="false" outlineLevel="0" collapsed="false">
      <c r="A102" s="0" t="str">
        <f aca="false">CONCATENATE(B102,E102)</f>
        <v>UndeadSkeleton Journeyman</v>
      </c>
      <c r="B102" s="0" t="s">
        <v>399</v>
      </c>
      <c r="C102" s="0" t="s">
        <v>409</v>
      </c>
      <c r="D102" s="0" t="n">
        <v>11</v>
      </c>
      <c r="E102" s="6" t="s">
        <v>269</v>
      </c>
      <c r="F102" s="1" t="n">
        <v>30000</v>
      </c>
      <c r="G102" s="7" t="n">
        <v>5</v>
      </c>
      <c r="H102" s="7" t="n">
        <v>3</v>
      </c>
      <c r="I102" s="7" t="n">
        <v>2</v>
      </c>
      <c r="J102" s="7" t="n">
        <v>7</v>
      </c>
      <c r="K102" s="2" t="s">
        <v>32</v>
      </c>
      <c r="N102" s="2" t="s">
        <v>33</v>
      </c>
      <c r="O102" s="2" t="s">
        <v>34</v>
      </c>
      <c r="P102" s="2" t="s">
        <v>35</v>
      </c>
      <c r="R102" s="3" t="s">
        <v>204</v>
      </c>
      <c r="S102" s="3" t="s">
        <v>61</v>
      </c>
      <c r="Z102" s="0" t="s">
        <v>270</v>
      </c>
      <c r="AA102" s="0" t="str">
        <f aca="false">CONCATENATE(K102,IF(L102="","",CONCATENATE(",",L102)),IF(M102="","",CONCATENATE(", ",M102)))</f>
        <v>g</v>
      </c>
      <c r="AB102" s="0" t="str">
        <f aca="false">CONCATENATE(N102,IF(O102="","",CONCATENATE(",",O102)),IF(P102="","",CONCATENATE(", ",P102)))</f>
        <v>a,s, p</v>
      </c>
    </row>
    <row r="103" customFormat="false" ht="12.75" hidden="false" customHeight="false" outlineLevel="0" collapsed="false">
      <c r="A103" s="0" t="str">
        <f aca="false">CONCATENATE(B103,E103)</f>
        <v>UndeadZombie Journeyman</v>
      </c>
      <c r="B103" s="0" t="s">
        <v>399</v>
      </c>
      <c r="C103" s="0" t="s">
        <v>410</v>
      </c>
      <c r="D103" s="0" t="n">
        <v>11</v>
      </c>
      <c r="E103" s="6" t="s">
        <v>307</v>
      </c>
      <c r="F103" s="1" t="n">
        <v>40000</v>
      </c>
      <c r="G103" s="7" t="n">
        <v>4</v>
      </c>
      <c r="H103" s="7" t="n">
        <v>3</v>
      </c>
      <c r="I103" s="7" t="n">
        <v>2</v>
      </c>
      <c r="J103" s="7" t="n">
        <v>8</v>
      </c>
      <c r="K103" s="2" t="s">
        <v>32</v>
      </c>
      <c r="N103" s="2" t="s">
        <v>33</v>
      </c>
      <c r="O103" s="2" t="s">
        <v>34</v>
      </c>
      <c r="P103" s="2" t="s">
        <v>35</v>
      </c>
      <c r="R103" s="3" t="s">
        <v>204</v>
      </c>
      <c r="S103" s="3" t="s">
        <v>61</v>
      </c>
      <c r="Z103" s="0" t="s">
        <v>270</v>
      </c>
      <c r="AA103" s="0" t="str">
        <f aca="false">CONCATENATE(K103,IF(L103="","",CONCATENATE(",",L103)),IF(M103="","",CONCATENATE(", ",M103)))</f>
        <v>g</v>
      </c>
      <c r="AB103" s="0" t="str">
        <f aca="false">CONCATENATE(N103,IF(O103="","",CONCATENATE(",",O103)),IF(P103="","",CONCATENATE(", ",P103)))</f>
        <v>a,s, p</v>
      </c>
    </row>
    <row r="104" customFormat="false" ht="12.75" hidden="false" customHeight="false" outlineLevel="0" collapsed="false">
      <c r="A104" s="0" t="s">
        <v>411</v>
      </c>
      <c r="B104" s="0" t="s">
        <v>412</v>
      </c>
      <c r="C104" s="0" t="s">
        <v>413</v>
      </c>
      <c r="D104" s="0" t="n">
        <v>16</v>
      </c>
      <c r="E104" s="0" t="s">
        <v>414</v>
      </c>
      <c r="F104" s="1" t="n">
        <v>40000</v>
      </c>
      <c r="G104" s="2" t="n">
        <v>6</v>
      </c>
      <c r="H104" s="2" t="n">
        <v>3</v>
      </c>
      <c r="I104" s="2" t="n">
        <v>3</v>
      </c>
      <c r="J104" s="2" t="n">
        <v>7</v>
      </c>
      <c r="K104" s="2" t="s">
        <v>32</v>
      </c>
      <c r="N104" s="2" t="s">
        <v>33</v>
      </c>
      <c r="O104" s="2" t="s">
        <v>34</v>
      </c>
      <c r="P104" s="2" t="s">
        <v>35</v>
      </c>
      <c r="AA104" s="0" t="str">
        <f aca="false">CONCATENATE(K104,IF(L104="","",CONCATENATE(",",L104)),IF(M104="","",CONCATENATE(", ",M104)))</f>
        <v>g</v>
      </c>
      <c r="AB104" s="0" t="str">
        <f aca="false">CONCATENATE(N104,IF(O104="","",CONCATENATE(",",O104)),IF(P104="","",CONCATENATE(", ",P104)))</f>
        <v>a,s, p</v>
      </c>
    </row>
    <row r="105" customFormat="false" ht="12.75" hidden="false" customHeight="false" outlineLevel="0" collapsed="false">
      <c r="A105" s="0" t="s">
        <v>415</v>
      </c>
      <c r="B105" s="0" t="s">
        <v>412</v>
      </c>
      <c r="C105" s="0" t="s">
        <v>416</v>
      </c>
      <c r="D105" s="0" t="n">
        <v>6</v>
      </c>
      <c r="E105" s="0" t="s">
        <v>412</v>
      </c>
      <c r="F105" s="1" t="n">
        <v>110000</v>
      </c>
      <c r="G105" s="2" t="n">
        <v>6</v>
      </c>
      <c r="H105" s="2" t="n">
        <v>4</v>
      </c>
      <c r="I105" s="2" t="n">
        <v>4</v>
      </c>
      <c r="J105" s="2" t="n">
        <v>8</v>
      </c>
      <c r="K105" s="2" t="s">
        <v>32</v>
      </c>
      <c r="L105" s="2" t="s">
        <v>33</v>
      </c>
      <c r="M105" s="2" t="s">
        <v>34</v>
      </c>
      <c r="N105" s="2" t="s">
        <v>35</v>
      </c>
      <c r="R105" s="3" t="s">
        <v>417</v>
      </c>
      <c r="S105" s="3" t="s">
        <v>418</v>
      </c>
      <c r="T105" s="3" t="s">
        <v>204</v>
      </c>
      <c r="Z105" s="0" t="s">
        <v>419</v>
      </c>
      <c r="AA105" s="0" t="str">
        <f aca="false">CONCATENATE(K105,IF(L105="","",CONCATENATE(",",L105)),IF(M105="","",CONCATENATE(", ",M105)))</f>
        <v>g,a, s</v>
      </c>
      <c r="AB105" s="0" t="str">
        <f aca="false">CONCATENATE(N105,IF(O105="","",CONCATENATE(",",O105)),IF(P105="","",CONCATENATE(", ",P105)))</f>
        <v>p</v>
      </c>
    </row>
    <row r="106" customFormat="false" ht="12.75" hidden="false" customHeight="false" outlineLevel="0" collapsed="false">
      <c r="A106" s="0" t="str">
        <f aca="false">CONCATENATE(B106,E106)</f>
        <v>VampireThrall Journeyman</v>
      </c>
      <c r="B106" s="0" t="s">
        <v>412</v>
      </c>
      <c r="C106" s="0" t="s">
        <v>420</v>
      </c>
      <c r="D106" s="0" t="n">
        <v>11</v>
      </c>
      <c r="E106" s="0" t="s">
        <v>421</v>
      </c>
      <c r="F106" s="1" t="n">
        <v>40000</v>
      </c>
      <c r="G106" s="2" t="n">
        <v>6</v>
      </c>
      <c r="H106" s="2" t="n">
        <v>3</v>
      </c>
      <c r="I106" s="2" t="n">
        <v>3</v>
      </c>
      <c r="J106" s="2" t="n">
        <v>7</v>
      </c>
      <c r="K106" s="2" t="s">
        <v>32</v>
      </c>
      <c r="N106" s="2" t="s">
        <v>33</v>
      </c>
      <c r="O106" s="2" t="s">
        <v>34</v>
      </c>
      <c r="P106" s="2" t="s">
        <v>35</v>
      </c>
      <c r="R106" s="3" t="s">
        <v>61</v>
      </c>
      <c r="Z106" s="3" t="s">
        <v>61</v>
      </c>
      <c r="AA106" s="0" t="str">
        <f aca="false">CONCATENATE(K106,IF(L106="","",CONCATENATE(",",L106)),IF(M106="","",CONCATENATE(", ",M106)))</f>
        <v>g</v>
      </c>
      <c r="AB106" s="0" t="str">
        <f aca="false">CONCATENATE(N106,IF(O106="","",CONCATENATE(",",O106)),IF(P106="","",CONCATENATE(", ",P106)))</f>
        <v>a,s, p</v>
      </c>
    </row>
    <row r="107" customFormat="false" ht="12.75" hidden="false" customHeight="false" outlineLevel="0" collapsed="false">
      <c r="A107" s="0" t="s">
        <v>422</v>
      </c>
      <c r="B107" s="0" t="s">
        <v>423</v>
      </c>
      <c r="C107" s="0" t="s">
        <v>424</v>
      </c>
      <c r="D107" s="0" t="n">
        <v>12</v>
      </c>
      <c r="E107" s="0" t="s">
        <v>425</v>
      </c>
      <c r="F107" s="1" t="n">
        <v>70000</v>
      </c>
      <c r="G107" s="2" t="n">
        <v>7</v>
      </c>
      <c r="H107" s="2" t="n">
        <v>3</v>
      </c>
      <c r="I107" s="2" t="n">
        <v>4</v>
      </c>
      <c r="J107" s="2" t="n">
        <v>7</v>
      </c>
      <c r="K107" s="2" t="s">
        <v>32</v>
      </c>
      <c r="L107" s="2" t="s">
        <v>33</v>
      </c>
      <c r="N107" s="2" t="s">
        <v>34</v>
      </c>
      <c r="O107" s="2" t="s">
        <v>35</v>
      </c>
      <c r="AA107" s="0" t="str">
        <f aca="false">CONCATENATE(K107,IF(L107="","",CONCATENATE(",",L107)),IF(M107="","",CONCATENATE(", ",M107)))</f>
        <v>g,a</v>
      </c>
      <c r="AB107" s="0" t="str">
        <f aca="false">CONCATENATE(N107,IF(O107="","",CONCATENATE(",",O107)),IF(P107="","",CONCATENATE(", ",P107)))</f>
        <v>s,p</v>
      </c>
    </row>
    <row r="108" customFormat="false" ht="12.75" hidden="false" customHeight="false" outlineLevel="0" collapsed="false">
      <c r="A108" s="0" t="s">
        <v>426</v>
      </c>
      <c r="B108" s="0" t="s">
        <v>423</v>
      </c>
      <c r="C108" s="0" t="s">
        <v>427</v>
      </c>
      <c r="D108" s="0" t="n">
        <v>4</v>
      </c>
      <c r="E108" s="0" t="s">
        <v>47</v>
      </c>
      <c r="F108" s="1" t="n">
        <v>90000</v>
      </c>
      <c r="G108" s="2" t="n">
        <v>9</v>
      </c>
      <c r="H108" s="2" t="n">
        <v>2</v>
      </c>
      <c r="I108" s="2" t="n">
        <v>4</v>
      </c>
      <c r="J108" s="2" t="n">
        <v>7</v>
      </c>
      <c r="K108" s="2" t="s">
        <v>32</v>
      </c>
      <c r="L108" s="2" t="s">
        <v>33</v>
      </c>
      <c r="N108" s="2" t="s">
        <v>34</v>
      </c>
      <c r="O108" s="2" t="s">
        <v>35</v>
      </c>
      <c r="R108" s="3" t="s">
        <v>48</v>
      </c>
      <c r="S108" s="3" t="s">
        <v>36</v>
      </c>
      <c r="Z108" s="0" t="s">
        <v>239</v>
      </c>
      <c r="AA108" s="0" t="str">
        <f aca="false">CONCATENATE(K108,IF(L108="","",CONCATENATE(",",L108)),IF(M108="","",CONCATENATE(", ",M108)))</f>
        <v>g,a</v>
      </c>
      <c r="AB108" s="0" t="str">
        <f aca="false">CONCATENATE(N108,IF(O108="","",CONCATENATE(",",O108)),IF(P108="","",CONCATENATE(", ",P108)))</f>
        <v>s,p</v>
      </c>
    </row>
    <row r="109" customFormat="false" ht="12.75" hidden="false" customHeight="false" outlineLevel="0" collapsed="false">
      <c r="A109" s="0" t="s">
        <v>428</v>
      </c>
      <c r="B109" s="0" t="s">
        <v>423</v>
      </c>
      <c r="C109" s="0" t="s">
        <v>429</v>
      </c>
      <c r="D109" s="0" t="n">
        <v>2</v>
      </c>
      <c r="E109" s="0" t="s">
        <v>40</v>
      </c>
      <c r="F109" s="1" t="n">
        <v>90000</v>
      </c>
      <c r="G109" s="2" t="n">
        <v>7</v>
      </c>
      <c r="H109" s="2" t="n">
        <v>3</v>
      </c>
      <c r="I109" s="2" t="n">
        <v>4</v>
      </c>
      <c r="J109" s="2" t="n">
        <v>7</v>
      </c>
      <c r="K109" s="2" t="s">
        <v>32</v>
      </c>
      <c r="L109" s="2" t="s">
        <v>33</v>
      </c>
      <c r="M109" s="2" t="s">
        <v>35</v>
      </c>
      <c r="N109" s="2" t="s">
        <v>34</v>
      </c>
      <c r="R109" s="3" t="s">
        <v>41</v>
      </c>
      <c r="Z109" s="0" t="s">
        <v>41</v>
      </c>
      <c r="AA109" s="0" t="str">
        <f aca="false">CONCATENATE(K109,IF(L109="","",CONCATENATE(",",L109)),IF(M109="","",CONCATENATE(", ",M109)))</f>
        <v>g,a, p</v>
      </c>
      <c r="AB109" s="0" t="str">
        <f aca="false">CONCATENATE(N109,IF(O109="","",CONCATENATE(",",O109)),IF(P109="","",CONCATENATE(", ",P109)))</f>
        <v>s</v>
      </c>
    </row>
    <row r="110" customFormat="false" ht="12.75" hidden="false" customHeight="false" outlineLevel="0" collapsed="false">
      <c r="A110" s="0" t="s">
        <v>430</v>
      </c>
      <c r="B110" s="0" t="s">
        <v>423</v>
      </c>
      <c r="C110" s="0" t="s">
        <v>431</v>
      </c>
      <c r="D110" s="0" t="n">
        <v>2</v>
      </c>
      <c r="E110" s="0" t="s">
        <v>432</v>
      </c>
      <c r="F110" s="1" t="n">
        <v>120000</v>
      </c>
      <c r="G110" s="2" t="n">
        <v>8</v>
      </c>
      <c r="H110" s="2" t="n">
        <v>3</v>
      </c>
      <c r="I110" s="2" t="n">
        <v>4</v>
      </c>
      <c r="J110" s="2" t="n">
        <v>7</v>
      </c>
      <c r="K110" s="2" t="s">
        <v>32</v>
      </c>
      <c r="L110" s="2" t="s">
        <v>33</v>
      </c>
      <c r="N110" s="2" t="s">
        <v>34</v>
      </c>
      <c r="O110" s="2" t="s">
        <v>35</v>
      </c>
      <c r="R110" s="3" t="s">
        <v>55</v>
      </c>
      <c r="S110" s="3" t="s">
        <v>36</v>
      </c>
      <c r="T110" s="3" t="s">
        <v>186</v>
      </c>
      <c r="Z110" s="0" t="s">
        <v>433</v>
      </c>
      <c r="AA110" s="0" t="str">
        <f aca="false">CONCATENATE(K110,IF(L110="","",CONCATENATE(",",L110)),IF(M110="","",CONCATENATE(", ",M110)))</f>
        <v>g,a</v>
      </c>
      <c r="AB110" s="0" t="str">
        <f aca="false">CONCATENATE(N110,IF(O110="","",CONCATENATE(",",O110)),IF(P110="","",CONCATENATE(", ",P110)))</f>
        <v>s,p</v>
      </c>
    </row>
    <row r="111" customFormat="false" ht="12.75" hidden="false" customHeight="false" outlineLevel="0" collapsed="false">
      <c r="A111" s="0" t="s">
        <v>434</v>
      </c>
      <c r="B111" s="0" t="s">
        <v>423</v>
      </c>
      <c r="C111" s="0" t="s">
        <v>435</v>
      </c>
      <c r="D111" s="0" t="n">
        <v>1</v>
      </c>
      <c r="E111" s="0" t="s">
        <v>215</v>
      </c>
      <c r="F111" s="1" t="n">
        <v>120000</v>
      </c>
      <c r="G111" s="2" t="n">
        <v>2</v>
      </c>
      <c r="H111" s="2" t="n">
        <v>6</v>
      </c>
      <c r="I111" s="2" t="n">
        <v>1</v>
      </c>
      <c r="J111" s="2" t="n">
        <v>10</v>
      </c>
      <c r="K111" s="2" t="s">
        <v>34</v>
      </c>
      <c r="N111" s="2" t="s">
        <v>32</v>
      </c>
      <c r="O111" s="2" t="s">
        <v>33</v>
      </c>
      <c r="P111" s="2" t="s">
        <v>35</v>
      </c>
      <c r="R111" s="3" t="s">
        <v>61</v>
      </c>
      <c r="S111" s="3" t="s">
        <v>77</v>
      </c>
      <c r="T111" s="3" t="s">
        <v>152</v>
      </c>
      <c r="U111" s="3" t="s">
        <v>216</v>
      </c>
      <c r="V111" s="3" t="s">
        <v>217</v>
      </c>
      <c r="W111" s="3" t="s">
        <v>78</v>
      </c>
      <c r="X111" s="3" t="s">
        <v>436</v>
      </c>
      <c r="Z111" s="0" t="s">
        <v>437</v>
      </c>
      <c r="AA111" s="0" t="str">
        <f aca="false">CONCATENATE(K111,IF(L111="","",CONCATENATE(",",L111)),IF(M111="","",CONCATENATE(", ",M111)))</f>
        <v>s</v>
      </c>
      <c r="AB111" s="0" t="str">
        <f aca="false">CONCATENATE(N111,IF(O111="","",CONCATENATE(",",O111)),IF(P111="","",CONCATENATE(", ",P111)))</f>
        <v>g,a, p</v>
      </c>
    </row>
    <row r="112" customFormat="false" ht="12.75" hidden="false" customHeight="false" outlineLevel="0" collapsed="false">
      <c r="A112" s="0" t="str">
        <f aca="false">CONCATENATE(B112,E112)</f>
        <v>Wood elfLineelf Journeyman</v>
      </c>
      <c r="B112" s="0" t="s">
        <v>423</v>
      </c>
      <c r="C112" s="0" t="s">
        <v>438</v>
      </c>
      <c r="D112" s="0" t="n">
        <v>11</v>
      </c>
      <c r="E112" s="0" t="s">
        <v>439</v>
      </c>
      <c r="F112" s="1" t="n">
        <v>70000</v>
      </c>
      <c r="G112" s="2" t="n">
        <v>7</v>
      </c>
      <c r="H112" s="2" t="n">
        <v>3</v>
      </c>
      <c r="I112" s="2" t="n">
        <v>4</v>
      </c>
      <c r="J112" s="2" t="n">
        <v>7</v>
      </c>
      <c r="K112" s="2" t="s">
        <v>32</v>
      </c>
      <c r="L112" s="2" t="s">
        <v>33</v>
      </c>
      <c r="N112" s="2" t="s">
        <v>34</v>
      </c>
      <c r="O112" s="2" t="s">
        <v>35</v>
      </c>
      <c r="R112" s="3" t="s">
        <v>61</v>
      </c>
      <c r="Z112" s="3" t="s">
        <v>61</v>
      </c>
      <c r="AA112" s="0" t="str">
        <f aca="false">CONCATENATE(K112,IF(L112="","",CONCATENATE(",",L112)),IF(M112="","",CONCATENATE(", ",M112)))</f>
        <v>g,a</v>
      </c>
      <c r="AB112" s="0" t="str">
        <f aca="false">CONCATENATE(N112,IF(O112="","",CONCATENATE(",",O112)),IF(P112="","",CONCATENATE(", ",P112)))</f>
        <v>s,p</v>
      </c>
    </row>
    <row r="118" customFormat="false" ht="12.75" hidden="false" customHeight="false" outlineLevel="0" collapsed="false">
      <c r="A118" s="0" t="s">
        <v>29</v>
      </c>
      <c r="B118" s="0" t="n">
        <v>50000</v>
      </c>
    </row>
    <row r="119" customFormat="false" ht="12.75" hidden="false" customHeight="false" outlineLevel="0" collapsed="false">
      <c r="A119" s="0" t="s">
        <v>64</v>
      </c>
      <c r="B119" s="0" t="n">
        <v>60000</v>
      </c>
    </row>
    <row r="120" customFormat="false" ht="12.75" hidden="false" customHeight="false" outlineLevel="0" collapsed="false">
      <c r="A120" s="0" t="s">
        <v>87</v>
      </c>
      <c r="B120" s="0" t="n">
        <v>70000</v>
      </c>
    </row>
    <row r="121" customFormat="false" ht="12.75" hidden="false" customHeight="false" outlineLevel="0" collapsed="false">
      <c r="A121" s="0" t="s">
        <v>104</v>
      </c>
      <c r="B121" s="0" t="n">
        <v>50000</v>
      </c>
    </row>
    <row r="122" customFormat="false" ht="12.75" hidden="false" customHeight="false" outlineLevel="0" collapsed="false">
      <c r="A122" s="0" t="s">
        <v>127</v>
      </c>
      <c r="B122" s="0" t="n">
        <v>40000</v>
      </c>
    </row>
    <row r="123" customFormat="false" ht="12.75" hidden="false" customHeight="false" outlineLevel="0" collapsed="false">
      <c r="A123" s="0" t="s">
        <v>158</v>
      </c>
      <c r="B123" s="0" t="n">
        <v>50000</v>
      </c>
    </row>
    <row r="124" customFormat="false" ht="12.75" hidden="false" customHeight="false" outlineLevel="0" collapsed="false">
      <c r="A124" s="0" t="s">
        <v>173</v>
      </c>
      <c r="B124" s="0" t="n">
        <v>60000</v>
      </c>
    </row>
    <row r="125" customFormat="false" ht="12.75" hidden="false" customHeight="false" outlineLevel="0" collapsed="false">
      <c r="A125" s="0" t="s">
        <v>211</v>
      </c>
      <c r="B125" s="0" t="n">
        <v>60000</v>
      </c>
    </row>
    <row r="126" customFormat="false" ht="12.75" hidden="false" customHeight="false" outlineLevel="0" collapsed="false">
      <c r="A126" s="0" t="s">
        <v>222</v>
      </c>
      <c r="B126" s="0" t="n">
        <v>50000</v>
      </c>
    </row>
    <row r="127" customFormat="false" ht="12.75" hidden="false" customHeight="false" outlineLevel="0" collapsed="false">
      <c r="A127" s="0" t="s">
        <v>235</v>
      </c>
      <c r="B127" s="0" t="n">
        <v>50000</v>
      </c>
    </row>
    <row r="128" customFormat="false" ht="12.75" hidden="false" customHeight="false" outlineLevel="0" collapsed="false">
      <c r="A128" s="0" t="s">
        <v>253</v>
      </c>
      <c r="B128" s="0" t="n">
        <v>70000</v>
      </c>
    </row>
    <row r="129" customFormat="false" ht="12.75" hidden="false" customHeight="false" outlineLevel="0" collapsed="false">
      <c r="A129" s="0" t="s">
        <v>272</v>
      </c>
      <c r="B129" s="0" t="n">
        <v>60000</v>
      </c>
    </row>
    <row r="130" customFormat="false" ht="12.75" hidden="false" customHeight="false" outlineLevel="0" collapsed="false">
      <c r="A130" s="0" t="s">
        <v>288</v>
      </c>
      <c r="B130" s="0" t="n">
        <v>70000</v>
      </c>
    </row>
    <row r="131" customFormat="false" ht="12.75" hidden="false" customHeight="false" outlineLevel="0" collapsed="false">
      <c r="A131" s="0" t="s">
        <v>309</v>
      </c>
      <c r="B131" s="0" t="n">
        <v>60000</v>
      </c>
    </row>
    <row r="132" customFormat="false" ht="12.75" hidden="false" customHeight="false" outlineLevel="0" collapsed="false">
      <c r="A132" s="0" t="s">
        <v>332</v>
      </c>
      <c r="B132" s="0" t="n">
        <v>70000</v>
      </c>
    </row>
    <row r="133" customFormat="false" ht="12.75" hidden="false" customHeight="false" outlineLevel="0" collapsed="false">
      <c r="A133" s="0" t="s">
        <v>248</v>
      </c>
      <c r="B133" s="0" t="n">
        <v>70000</v>
      </c>
    </row>
    <row r="134" customFormat="false" ht="12.75" hidden="false" customHeight="false" outlineLevel="0" collapsed="false">
      <c r="A134" s="0" t="s">
        <v>368</v>
      </c>
      <c r="B134" s="0" t="n">
        <v>60000</v>
      </c>
    </row>
    <row r="135" customFormat="false" ht="12.75" hidden="false" customHeight="false" outlineLevel="0" collapsed="false">
      <c r="A135" s="0" t="s">
        <v>384</v>
      </c>
      <c r="B135" s="0" t="n">
        <v>60000</v>
      </c>
    </row>
    <row r="136" customFormat="false" ht="12.75" hidden="false" customHeight="false" outlineLevel="0" collapsed="false">
      <c r="A136" s="0" t="s">
        <v>399</v>
      </c>
      <c r="B136" s="0" t="n">
        <v>70000</v>
      </c>
    </row>
    <row r="137" customFormat="false" ht="12.75" hidden="false" customHeight="false" outlineLevel="0" collapsed="false">
      <c r="A137" s="0" t="s">
        <v>412</v>
      </c>
      <c r="B137" s="0" t="n">
        <v>70000</v>
      </c>
    </row>
    <row r="138" customFormat="false" ht="12.75" hidden="false" customHeight="false" outlineLevel="0" collapsed="false">
      <c r="A138" s="0" t="s">
        <v>423</v>
      </c>
      <c r="B138" s="0" t="n">
        <v>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55" workbookViewId="0">
      <selection pane="topLeft" activeCell="J38" activeCellId="0" sqref="J38:K3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1" width="3.42"/>
    <col collapsed="false" customWidth="true" hidden="false" outlineLevel="0" max="3" min="3" style="11" width="20.7"/>
    <col collapsed="false" customWidth="true" hidden="false" outlineLevel="0" max="4" min="4" style="11" width="2.56"/>
    <col collapsed="false" customWidth="true" hidden="false" outlineLevel="0" max="5" min="5" style="11" width="20.7"/>
    <col collapsed="false" customWidth="true" hidden="false" outlineLevel="0" max="6" min="6" style="11" width="4.28"/>
    <col collapsed="false" customWidth="true" hidden="false" outlineLevel="0" max="8" min="7" style="11" width="3.85"/>
    <col collapsed="false" customWidth="true" hidden="false" outlineLevel="0" max="9" min="9" style="11" width="6.99"/>
    <col collapsed="false" customWidth="true" hidden="false" outlineLevel="0" max="10" min="10" style="11" width="31.7"/>
    <col collapsed="false" customWidth="true" hidden="false" outlineLevel="0" max="11" min="11" style="11" width="36.85"/>
    <col collapsed="false" customWidth="true" hidden="false" outlineLevel="0" max="17" min="12" style="11" width="5.41"/>
    <col collapsed="false" customWidth="true" hidden="true" outlineLevel="0" max="18" min="18" style="11" width="5.41"/>
    <col collapsed="false" customWidth="true" hidden="false" outlineLevel="0" max="19" min="19" style="11" width="6.28"/>
    <col collapsed="false" customWidth="true" hidden="false" outlineLevel="0" max="20" min="20" style="11" width="5.41"/>
    <col collapsed="false" customWidth="true" hidden="false" outlineLevel="0" max="21" min="21" style="11" width="7.14"/>
    <col collapsed="false" customWidth="true" hidden="false" outlineLevel="0" max="22" min="22" style="11" width="10.13"/>
    <col collapsed="false" customWidth="true" hidden="false" outlineLevel="0" max="23" min="23" style="11" width="2.7"/>
    <col collapsed="false" customWidth="false" hidden="false" outlineLevel="0" max="24" min="24" style="11" width="9.14"/>
    <col collapsed="false" customWidth="true" hidden="false" outlineLevel="0" max="26" min="25" style="11" width="6.13"/>
    <col collapsed="false" customWidth="false" hidden="true" outlineLevel="0" max="28" min="27" style="11" width="9.14"/>
    <col collapsed="false" customWidth="true" hidden="true" outlineLevel="0" max="29" min="29" style="11" width="10.99"/>
    <col collapsed="false" customWidth="false" hidden="true" outlineLevel="0" max="33" min="30" style="11" width="9.14"/>
    <col collapsed="false" customWidth="true" hidden="false" outlineLevel="0" max="35" min="34" style="0" width="9.06"/>
    <col collapsed="false" customWidth="false" hidden="false" outlineLevel="0" max="39" min="36" style="11" width="9.14"/>
    <col collapsed="false" customWidth="false" hidden="true" outlineLevel="0" max="52" min="40" style="12" width="9.14"/>
    <col collapsed="false" customWidth="true" hidden="true" outlineLevel="0" max="53" min="53" style="12" width="18.85"/>
    <col collapsed="false" customWidth="true" hidden="true" outlineLevel="0" max="54" min="54" style="12" width="3.14"/>
    <col collapsed="false" customWidth="false" hidden="true" outlineLevel="0" max="55" min="55" style="12" width="9.14"/>
    <col collapsed="false" customWidth="true" hidden="true" outlineLevel="0" max="59" min="56" style="11" width="9.06"/>
    <col collapsed="false" customWidth="false" hidden="false" outlineLevel="0" max="257" min="60" style="11" width="9.14"/>
  </cols>
  <sheetData>
    <row r="1" customFormat="false" ht="12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/>
    </row>
    <row r="2" customFormat="false" ht="99" hidden="false" customHeight="true" outlineLevel="0" collapsed="false">
      <c r="A2" s="13"/>
      <c r="B2" s="16"/>
      <c r="C2" s="16"/>
      <c r="D2" s="16"/>
      <c r="E2" s="16"/>
      <c r="F2" s="16"/>
      <c r="G2" s="16"/>
      <c r="H2" s="16"/>
      <c r="I2" s="16"/>
      <c r="J2" s="16"/>
      <c r="K2" s="17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9"/>
      <c r="AT2" s="12" t="s">
        <v>440</v>
      </c>
      <c r="BA2" s="12" t="s">
        <v>441</v>
      </c>
    </row>
    <row r="3" customFormat="false" ht="11.25" hidden="false" customHeight="true" outlineLevel="0" collapsed="false">
      <c r="A3" s="13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19"/>
      <c r="AH3" s="0" t="n">
        <v>6</v>
      </c>
      <c r="AI3" s="0" t="n">
        <v>16</v>
      </c>
      <c r="AJ3" s="11" t="n">
        <v>31</v>
      </c>
      <c r="AK3" s="11" t="n">
        <v>51</v>
      </c>
      <c r="AL3" s="11" t="n">
        <v>76</v>
      </c>
      <c r="AM3" s="11" t="n">
        <v>176</v>
      </c>
    </row>
    <row r="4" customFormat="false" ht="25.5" hidden="false" customHeight="true" outlineLevel="0" collapsed="false">
      <c r="A4" s="13"/>
      <c r="B4" s="21" t="s">
        <v>442</v>
      </c>
      <c r="C4" s="22" t="s">
        <v>443</v>
      </c>
      <c r="D4" s="22"/>
      <c r="E4" s="23" t="s">
        <v>444</v>
      </c>
      <c r="F4" s="24" t="s">
        <v>445</v>
      </c>
      <c r="G4" s="24" t="s">
        <v>446</v>
      </c>
      <c r="H4" s="24" t="s">
        <v>447</v>
      </c>
      <c r="I4" s="24" t="s">
        <v>448</v>
      </c>
      <c r="J4" s="25" t="s">
        <v>449</v>
      </c>
      <c r="K4" s="25"/>
      <c r="L4" s="26" t="s">
        <v>450</v>
      </c>
      <c r="M4" s="27" t="s">
        <v>451</v>
      </c>
      <c r="N4" s="28" t="s">
        <v>452</v>
      </c>
      <c r="O4" s="29" t="s">
        <v>453</v>
      </c>
      <c r="P4" s="24" t="s">
        <v>454</v>
      </c>
      <c r="Q4" s="24" t="s">
        <v>455</v>
      </c>
      <c r="R4" s="24" t="s">
        <v>456</v>
      </c>
      <c r="S4" s="24" t="s">
        <v>457</v>
      </c>
      <c r="T4" s="24" t="s">
        <v>458</v>
      </c>
      <c r="U4" s="24" t="s">
        <v>459</v>
      </c>
      <c r="V4" s="30" t="s">
        <v>460</v>
      </c>
      <c r="W4" s="19"/>
      <c r="Y4" s="31" t="s">
        <v>461</v>
      </c>
      <c r="Z4" s="31" t="s">
        <v>462</v>
      </c>
      <c r="AA4" s="32" t="s">
        <v>29</v>
      </c>
      <c r="AB4" s="33" t="str">
        <f aca="false">IF($H$22="","",CONCATENATE($H$22," 1"))</f>
        <v>Necromantic 1</v>
      </c>
      <c r="AC4" s="33" t="str">
        <f aca="false">IF(ISERROR(VLOOKUP(AB4,Foglio1!$C$2:$E$111,3,FALSE())),"",VLOOKUP(AB4,Foglio1!$C$2:$E$111,3,FALSE()))</f>
        <v>Zombie</v>
      </c>
      <c r="AD4" s="33"/>
      <c r="AE4" s="33"/>
      <c r="AF4" s="33"/>
      <c r="AG4" s="33"/>
      <c r="AH4" s="34" t="s">
        <v>463</v>
      </c>
      <c r="AI4" s="34" t="s">
        <v>464</v>
      </c>
      <c r="AJ4" s="34" t="s">
        <v>465</v>
      </c>
      <c r="AK4" s="34" t="s">
        <v>466</v>
      </c>
      <c r="AL4" s="34" t="s">
        <v>467</v>
      </c>
      <c r="AM4" s="34" t="s">
        <v>468</v>
      </c>
      <c r="AN4" s="35" t="s">
        <v>463</v>
      </c>
      <c r="AO4" s="35" t="s">
        <v>464</v>
      </c>
      <c r="AP4" s="35" t="s">
        <v>465</v>
      </c>
      <c r="AQ4" s="35" t="s">
        <v>466</v>
      </c>
      <c r="AR4" s="35" t="s">
        <v>467</v>
      </c>
      <c r="AS4" s="35" t="s">
        <v>468</v>
      </c>
      <c r="AT4" s="12" t="s">
        <v>469</v>
      </c>
      <c r="AU4" s="12" t="s">
        <v>470</v>
      </c>
      <c r="AV4" s="12" t="s">
        <v>471</v>
      </c>
    </row>
    <row r="5" customFormat="false" ht="25.5" hidden="false" customHeight="true" outlineLevel="0" collapsed="false">
      <c r="A5" s="13"/>
      <c r="B5" s="36" t="n">
        <v>1</v>
      </c>
      <c r="C5" s="37"/>
      <c r="D5" s="37"/>
      <c r="E5" s="38"/>
      <c r="F5" s="39" t="str">
        <f aca="false">IF($E5="","",VLOOKUP(CONCATENATE($H$22,$E5),prostatistiche,7,FALSE()))</f>
        <v/>
      </c>
      <c r="G5" s="39" t="str">
        <f aca="false">IF($E5="","",VLOOKUP(CONCATENATE($H$22,$E5),prostatistiche,8,FALSE()))</f>
        <v/>
      </c>
      <c r="H5" s="39" t="str">
        <f aca="false">IF($E5="","",VLOOKUP(CONCATENATE($H$22,$E5),prostatistiche,9,FALSE()))</f>
        <v/>
      </c>
      <c r="I5" s="39" t="str">
        <f aca="false">IF($E5="","",VLOOKUP(CONCATENATE($H$22,$E5),prostatistiche,10,FALSE()))</f>
        <v/>
      </c>
      <c r="J5" s="40" t="str">
        <f aca="false">IF(AX5="",AY5,IF(AY5="",AX5,CONCATENATE(AX5,", ",AY5)))</f>
        <v/>
      </c>
      <c r="K5" s="40"/>
      <c r="L5" s="41"/>
      <c r="M5" s="42" t="n">
        <v>0</v>
      </c>
      <c r="N5" s="43"/>
      <c r="O5" s="44"/>
      <c r="P5" s="44"/>
      <c r="Q5" s="44"/>
      <c r="R5" s="44"/>
      <c r="S5" s="44"/>
      <c r="T5" s="39" t="n">
        <f aca="false">IF($E5="",0,O5+((N5+Q5)*2)+P5*3+S5*5)</f>
        <v>0</v>
      </c>
      <c r="U5" s="45" t="str">
        <f aca="false">IF($E5="","",VLOOKUP(CONCATENATE($H$22,$E5),prostatistiche,6,FALSE()))</f>
        <v/>
      </c>
      <c r="V5" s="46" t="n">
        <f aca="false">IF(OR(E5="",L5="MNM"),0,U5+(SUM(AN5:AS5)))</f>
        <v>0</v>
      </c>
      <c r="W5" s="19"/>
      <c r="Y5" s="31" t="str">
        <f aca="false">IF($E5="","",VLOOKUP($E5,$E$36:$S$41,11,FALSE()))</f>
        <v/>
      </c>
      <c r="Z5" s="31" t="str">
        <f aca="false">IF($E5="","",VLOOKUP($E5,$E$36:$S$41,13,FALSE()))</f>
        <v/>
      </c>
      <c r="AA5" s="47" t="s">
        <v>64</v>
      </c>
      <c r="AB5" s="48" t="str">
        <f aca="false">IF($H$22="","",CONCATENATE($H$22," 2"))</f>
        <v>Necromantic 2</v>
      </c>
      <c r="AC5" s="48" t="str">
        <f aca="false">IF(ISERROR(VLOOKUP(AB5,Foglio1!$C$2:$E$112,3,FALSE())),"",VLOOKUP(AB5,Foglio1!$C$2:$E$112,3,FALSE()))</f>
        <v>Ghoul</v>
      </c>
      <c r="AD5" s="48"/>
      <c r="AE5" s="48"/>
      <c r="AF5" s="48"/>
      <c r="AG5" s="48"/>
      <c r="AH5" s="49"/>
      <c r="AI5" s="49"/>
      <c r="AJ5" s="49"/>
      <c r="AK5" s="49"/>
      <c r="AL5" s="49"/>
      <c r="AM5" s="49"/>
      <c r="AN5" s="50" t="n">
        <f aca="false">IF(AH5="",0,IF(AH5=$BA$56,50000,IF(OR(AH5=$BA$57),40000,IF(OR(VLOOKUP(AH5,$BA$5:$BB$58,2,FALSE())=$AT5,VLOOKUP(AH5,$BA$5:$BB$58,2,FALSE())=$AU5,VLOOKUP(AH5,$BA$5:$BB$58,2,FALSE())=$AV5,AH5=$BA$58),20000,30000))))</f>
        <v>0</v>
      </c>
      <c r="AO5" s="50" t="n">
        <f aca="false">IF(AI5="",0,IF(AI5=$BA$56,50000,IF(OR(AI5=$BA$57),40000,IF(OR(VLOOKUP(AI5,$BA$5:$BB$58,2,FALSE())=$AT5,VLOOKUP(AI5,$BA$5:$BB$58,2,FALSE())=$AU5,VLOOKUP(AI5,$BA$5:$BB$58,2,FALSE())=$AV5,AI5=$BA$58),20000,30000))))</f>
        <v>0</v>
      </c>
      <c r="AP5" s="50" t="n">
        <f aca="false">IF(AJ5="",0,IF(AJ5=$BA$56,50000,IF(OR(AJ5=$BA$57),40000,IF(OR(VLOOKUP(AJ5,$BA$5:$BB$58,2,FALSE())=$AT5,VLOOKUP(AJ5,$BA$5:$BB$58,2,FALSE())=$AU5,VLOOKUP(AJ5,$BA$5:$BB$58,2,FALSE())=$AV5,AJ5=$BA$58),20000,30000))))</f>
        <v>0</v>
      </c>
      <c r="AQ5" s="50" t="n">
        <f aca="false">IF(AK5="",0,IF(AK5=$BA$56,50000,IF(OR(AK5=$BA$57),40000,IF(OR(VLOOKUP(AK5,$BA$5:$BB$58,2,FALSE())=$AT5,VLOOKUP(AK5,$BA$5:$BB$58,2,FALSE())=$AU5,VLOOKUP(AK5,$BA$5:$BB$58,2,FALSE())=$AV5,AK5=$BA$58),20000,30000))))</f>
        <v>0</v>
      </c>
      <c r="AR5" s="50" t="n">
        <f aca="false">IF(AL5="",0,IF(AL5=$BA$56,50000,IF(OR(AL5=$BA$57),40000,IF(OR(VLOOKUP(AL5,$BA$5:$BB$58,2,FALSE())=$AT5,VLOOKUP(AL5,$BA$5:$BB$58,2,FALSE())=$AU5,VLOOKUP(AL5,$BA$5:$BB$58,2,FALSE())=$AV5,AL5=$BA$58),20000,30000))))</f>
        <v>0</v>
      </c>
      <c r="AS5" s="50" t="n">
        <f aca="false">IF(AM5="",0,IF(AM5=$BA$56,50000,IF(OR(AM5=$BA$57),40000,IF(OR(VLOOKUP(AM5,$BA$5:$BB$58,2,FALSE())=$AT5,VLOOKUP(AM5,$BA$5:$BB$58,2,FALSE())=$AU5,VLOOKUP(AM5,$BA$5:$BB$58,2,FALSE())=$AV5,AM5=$BA$58),20000,30000))))</f>
        <v>0</v>
      </c>
      <c r="AT5" s="12" t="str">
        <f aca="false">IF($E5="","",VLOOKUP(CONCATENATE($H$22,$E5),prostatistiche,11,FALSE()))</f>
        <v/>
      </c>
      <c r="AU5" s="12" t="str">
        <f aca="false">IF($E5="","",VLOOKUP(CONCATENATE($H$22,$E5),prostatistiche,12,FALSE()))</f>
        <v/>
      </c>
      <c r="AV5" s="12" t="str">
        <f aca="false">IF($E5="","",VLOOKUP(CONCATENATE($H$22,$E5),prostatistiche,13,FALSE()))</f>
        <v/>
      </c>
      <c r="AX5" s="51" t="str">
        <f aca="false">IF($E5="","",IF(VLOOKUP(CONCATENATE($H$22,$E5),Foglio1!$A$2:$Z$112,26,FALSE())=0,"",VLOOKUP(CONCATENATE($H$22,$E5),Foglio1!$A$2:$Z$112,26,FALSE())))</f>
        <v/>
      </c>
      <c r="AY5" s="12" t="str">
        <f aca="false">CONCATENATE(AZ5,BC5,BD5,BE5,BF5,BG5)</f>
        <v/>
      </c>
      <c r="AZ5" s="12" t="str">
        <f aca="false">IF(AH5="","",AH5)</f>
        <v/>
      </c>
      <c r="BA5" s="52" t="s">
        <v>55</v>
      </c>
      <c r="BB5" s="52" t="s">
        <v>472</v>
      </c>
      <c r="BC5" s="12" t="str">
        <f aca="false">IF(AI5="","",CONCATENATE(", ",AI5))</f>
        <v/>
      </c>
      <c r="BD5" s="11" t="str">
        <f aca="false">IF(AJ5="","",CONCATENATE(", ",AJ5))</f>
        <v/>
      </c>
      <c r="BE5" s="11" t="str">
        <f aca="false">IF(AK5="","",CONCATENATE(", ",AK5))</f>
        <v/>
      </c>
      <c r="BF5" s="11" t="str">
        <f aca="false">IF(AL5="","",CONCATENATE(", ",AL5))</f>
        <v/>
      </c>
      <c r="BG5" s="11" t="str">
        <f aca="false">IF(AM5="","",CONCATENATE(", ",AM5))</f>
        <v/>
      </c>
    </row>
    <row r="6" customFormat="false" ht="25.5" hidden="false" customHeight="true" outlineLevel="0" collapsed="false">
      <c r="A6" s="13"/>
      <c r="B6" s="53" t="n">
        <v>2</v>
      </c>
      <c r="C6" s="54"/>
      <c r="D6" s="54"/>
      <c r="E6" s="55"/>
      <c r="F6" s="56" t="str">
        <f aca="false">IF($E6="","",VLOOKUP(CONCATENATE($H$22,$E6),prostatistiche,7,FALSE()))</f>
        <v/>
      </c>
      <c r="G6" s="56" t="str">
        <f aca="false">IF($E6="","",VLOOKUP(CONCATENATE($H$22,$E6),prostatistiche,8,FALSE()))</f>
        <v/>
      </c>
      <c r="H6" s="56" t="str">
        <f aca="false">IF($E6="","",VLOOKUP(CONCATENATE($H$22,$E6),prostatistiche,9,FALSE()))</f>
        <v/>
      </c>
      <c r="I6" s="56" t="str">
        <f aca="false">IF($E6="","",VLOOKUP(CONCATENATE($H$22,$E6),prostatistiche,10,FALSE()))</f>
        <v/>
      </c>
      <c r="J6" s="57" t="str">
        <f aca="false">IF(AX6="",AY6,IF(AY6="",AX6,CONCATENATE(AX6,", ",AY6)))</f>
        <v/>
      </c>
      <c r="K6" s="57"/>
      <c r="L6" s="58"/>
      <c r="M6" s="59" t="n">
        <v>0</v>
      </c>
      <c r="N6" s="60"/>
      <c r="O6" s="61"/>
      <c r="P6" s="61"/>
      <c r="Q6" s="61"/>
      <c r="R6" s="61"/>
      <c r="S6" s="61"/>
      <c r="T6" s="56" t="n">
        <f aca="false">IF($E6="",0,O6+((N6+Q6)*2)+P6*3+S6*5)</f>
        <v>0</v>
      </c>
      <c r="U6" s="62" t="str">
        <f aca="false">IF($E6="","",VLOOKUP(CONCATENATE($H$22,$E6),prostatistiche,6,FALSE()))</f>
        <v/>
      </c>
      <c r="V6" s="63" t="n">
        <f aca="false">IF(OR(E6="",L6="MNM"),0,U6+(SUM(AN6:AS6)))</f>
        <v>0</v>
      </c>
      <c r="W6" s="19"/>
      <c r="Y6" s="31" t="str">
        <f aca="false">IF($E6="","",VLOOKUP($E6,$E$36:$S$41,11,FALSE()))</f>
        <v/>
      </c>
      <c r="Z6" s="31" t="str">
        <f aca="false">IF($E6="","",VLOOKUP($E6,$E$36:$S$41,13,FALSE()))</f>
        <v/>
      </c>
      <c r="AA6" s="47" t="s">
        <v>87</v>
      </c>
      <c r="AB6" s="48" t="str">
        <f aca="false">IF($H$22="","",CONCATENATE($H$22," 3"))</f>
        <v>Necromantic 3</v>
      </c>
      <c r="AC6" s="48" t="str">
        <f aca="false">IF(ISERROR(VLOOKUP(AB6,Foglio1!$C$2:$E$112,3,FALSE())),"",VLOOKUP(AB6,Foglio1!$C$2:$E$112,3,FALSE()))</f>
        <v>Wight</v>
      </c>
      <c r="AD6" s="48"/>
      <c r="AE6" s="48"/>
      <c r="AF6" s="48"/>
      <c r="AG6" s="48"/>
      <c r="AH6" s="49"/>
      <c r="AI6" s="49"/>
      <c r="AJ6" s="49"/>
      <c r="AK6" s="49"/>
      <c r="AL6" s="49"/>
      <c r="AM6" s="49"/>
      <c r="AN6" s="50" t="n">
        <f aca="false">IF(AH6="",0,IF(AH6=$BA$56,50000,IF(OR(AH6=$BA$57),40000,IF(OR(VLOOKUP(AH6,$BA$5:$BB$58,2,FALSE())=$AT6,VLOOKUP(AH6,$BA$5:$BB$58,2,FALSE())=$AU6,VLOOKUP(AH6,$BA$5:$BB$58,2,FALSE())=$AV6,AH6=$BA$58),20000,30000))))</f>
        <v>0</v>
      </c>
      <c r="AO6" s="50" t="n">
        <f aca="false">IF(AI6="",0,IF(AI6=$BA$56,50000,IF(OR(AI6=$BA$57),40000,IF(OR(VLOOKUP(AI6,$BA$5:$BB$58,2,FALSE())=$AT6,VLOOKUP(AI6,$BA$5:$BB$58,2,FALSE())=$AU6,VLOOKUP(AI6,$BA$5:$BB$58,2,FALSE())=$AV6,AI6=$BA$58),20000,30000))))</f>
        <v>0</v>
      </c>
      <c r="AP6" s="50" t="n">
        <f aca="false">IF(AJ6="",0,IF(AJ6=$BA$56,50000,IF(OR(AJ6=$BA$57),40000,IF(OR(VLOOKUP(AJ6,$BA$5:$BB$58,2,FALSE())=$AT6,VLOOKUP(AJ6,$BA$5:$BB$58,2,FALSE())=$AU6,VLOOKUP(AJ6,$BA$5:$BB$58,2,FALSE())=$AV6,AJ6=$BA$58),20000,30000))))</f>
        <v>0</v>
      </c>
      <c r="AQ6" s="50" t="n">
        <f aca="false">IF(AK6="",0,IF(AK6=$BA$56,50000,IF(OR(AK6=$BA$57),40000,IF(OR(VLOOKUP(AK6,$BA$5:$BB$58,2,FALSE())=$AT6,VLOOKUP(AK6,$BA$5:$BB$58,2,FALSE())=$AU6,VLOOKUP(AK6,$BA$5:$BB$58,2,FALSE())=$AV6,AK6=$BA$58),20000,30000))))</f>
        <v>0</v>
      </c>
      <c r="AR6" s="50" t="n">
        <f aca="false">IF(AL6="",0,IF(AL6=$BA$56,50000,IF(OR(AL6=$BA$57),40000,IF(OR(VLOOKUP(AL6,$BA$5:$BB$58,2,FALSE())=$AT6,VLOOKUP(AL6,$BA$5:$BB$58,2,FALSE())=$AU6,VLOOKUP(AL6,$BA$5:$BB$58,2,FALSE())=$AV6,AL6=$BA$58),20000,30000))))</f>
        <v>0</v>
      </c>
      <c r="AS6" s="50" t="n">
        <f aca="false">IF(AM6="",0,IF(AM6=$BA$56,50000,IF(OR(AM6=$BA$57),40000,IF(OR(VLOOKUP(AM6,$BA$5:$BB$58,2,FALSE())=$AT6,VLOOKUP(AM6,$BA$5:$BB$58,2,FALSE())=$AU6,VLOOKUP(AM6,$BA$5:$BB$58,2,FALSE())=$AV6,AM6=$BA$58),20000,30000))))</f>
        <v>0</v>
      </c>
      <c r="AT6" s="12" t="str">
        <f aca="false">IF($E6="","",VLOOKUP(CONCATENATE($H$22,$E6),prostatistiche,11,FALSE()))</f>
        <v/>
      </c>
      <c r="AU6" s="12" t="str">
        <f aca="false">IF($E6="","",VLOOKUP(CONCATENATE($H$22,$E6),prostatistiche,12,FALSE()))</f>
        <v/>
      </c>
      <c r="AV6" s="12" t="str">
        <f aca="false">IF($E6="","",VLOOKUP(CONCATENATE($H$22,$E6),prostatistiche,13,FALSE()))</f>
        <v/>
      </c>
      <c r="AX6" s="51" t="str">
        <f aca="false">IF($E6="","",IF(VLOOKUP(CONCATENATE($H$22,$E6),Foglio1!$A$2:$Z$112,26,FALSE())=0,"",VLOOKUP(CONCATENATE($H$22,$E6),Foglio1!$A$2:$Z$112,26,FALSE())))</f>
        <v/>
      </c>
      <c r="AY6" s="12" t="str">
        <f aca="false">CONCATENATE(AZ6,BC6,BD6,BE6,BF6,BG6)</f>
        <v/>
      </c>
      <c r="AZ6" s="12" t="str">
        <f aca="false">IF(AH6="","",AH6)</f>
        <v/>
      </c>
      <c r="BA6" s="52" t="s">
        <v>142</v>
      </c>
      <c r="BB6" s="52" t="s">
        <v>472</v>
      </c>
      <c r="BC6" s="12" t="str">
        <f aca="false">IF(AI6="","",CONCATENATE(", ",AI6))</f>
        <v/>
      </c>
      <c r="BD6" s="11" t="str">
        <f aca="false">IF(AJ6="","",CONCATENATE(", ",AJ6))</f>
        <v/>
      </c>
      <c r="BE6" s="11" t="str">
        <f aca="false">IF(AK6="","",CONCATENATE(", ",AK6))</f>
        <v/>
      </c>
      <c r="BF6" s="11" t="str">
        <f aca="false">IF(AL6="","",CONCATENATE(", ",AL6))</f>
        <v/>
      </c>
      <c r="BG6" s="11" t="str">
        <f aca="false">IF(AM6="","",CONCATENATE(", ",AM6))</f>
        <v/>
      </c>
    </row>
    <row r="7" customFormat="false" ht="25.5" hidden="false" customHeight="true" outlineLevel="0" collapsed="false">
      <c r="A7" s="13"/>
      <c r="B7" s="53" t="n">
        <v>3</v>
      </c>
      <c r="C7" s="54"/>
      <c r="D7" s="54"/>
      <c r="E7" s="55"/>
      <c r="F7" s="56" t="str">
        <f aca="false">IF($E7="","",VLOOKUP(CONCATENATE($H$22,$E7),prostatistiche,7,FALSE()))</f>
        <v/>
      </c>
      <c r="G7" s="56" t="str">
        <f aca="false">IF($E7="","",VLOOKUP(CONCATENATE($H$22,$E7),prostatistiche,8,FALSE()))</f>
        <v/>
      </c>
      <c r="H7" s="56" t="str">
        <f aca="false">IF($E7="","",VLOOKUP(CONCATENATE($H$22,$E7),prostatistiche,9,FALSE()))</f>
        <v/>
      </c>
      <c r="I7" s="56" t="str">
        <f aca="false">IF($E7="","",VLOOKUP(CONCATENATE($H$22,$E7),prostatistiche,10,FALSE()))</f>
        <v/>
      </c>
      <c r="J7" s="57" t="str">
        <f aca="false">IF(AX7="",AY7,IF(AY7="",AX7,CONCATENATE(AX7,", ",AY7)))</f>
        <v/>
      </c>
      <c r="K7" s="57"/>
      <c r="L7" s="58"/>
      <c r="M7" s="59" t="n">
        <v>0</v>
      </c>
      <c r="N7" s="60"/>
      <c r="O7" s="61"/>
      <c r="P7" s="61"/>
      <c r="Q7" s="61"/>
      <c r="R7" s="61"/>
      <c r="S7" s="61"/>
      <c r="T7" s="56" t="n">
        <f aca="false">IF($E7="",0,O7+((N7+Q7)*2)+P7*3+S7*5)</f>
        <v>0</v>
      </c>
      <c r="U7" s="62" t="str">
        <f aca="false">IF($E7="","",VLOOKUP(CONCATENATE($H$22,$E7),prostatistiche,6,FALSE()))</f>
        <v/>
      </c>
      <c r="V7" s="63" t="n">
        <f aca="false">IF(OR(E7="",L7="MNM"),0,U7+(SUM(AN7:AS7)))</f>
        <v>0</v>
      </c>
      <c r="W7" s="19"/>
      <c r="Y7" s="31" t="str">
        <f aca="false">IF($E7="","",VLOOKUP($E7,$E$36:$S$41,11,FALSE()))</f>
        <v/>
      </c>
      <c r="Z7" s="31" t="str">
        <f aca="false">IF($E7="","",VLOOKUP($E7,$E$36:$S$41,13,FALSE()))</f>
        <v/>
      </c>
      <c r="AA7" s="47" t="s">
        <v>104</v>
      </c>
      <c r="AB7" s="48" t="str">
        <f aca="false">IF($H$22="","",CONCATENATE($H$22," 4"))</f>
        <v>Necromantic 4</v>
      </c>
      <c r="AC7" s="48" t="str">
        <f aca="false">IF(ISERROR(VLOOKUP(AB7,Foglio1!$C$2:$E$112,3,FALSE())),"",VLOOKUP(AB7,Foglio1!$C$2:$E$112,3,FALSE()))</f>
        <v>Flesh Golem</v>
      </c>
      <c r="AD7" s="48"/>
      <c r="AE7" s="48"/>
      <c r="AF7" s="48"/>
      <c r="AG7" s="48"/>
      <c r="AH7" s="49"/>
      <c r="AI7" s="49"/>
      <c r="AJ7" s="49"/>
      <c r="AK7" s="49"/>
      <c r="AL7" s="49"/>
      <c r="AM7" s="49"/>
      <c r="AN7" s="50" t="n">
        <f aca="false">IF(AH7="",0,IF(AH7=$BA$56,50000,IF(OR(AH7=$BA$57),40000,IF(OR(VLOOKUP(AH7,$BA$5:$BB$58,2,FALSE())=$AT7,VLOOKUP(AH7,$BA$5:$BB$58,2,FALSE())=$AU7,VLOOKUP(AH7,$BA$5:$BB$58,2,FALSE())=$AV7,AH7=$BA$58),20000,30000))))</f>
        <v>0</v>
      </c>
      <c r="AO7" s="50" t="n">
        <f aca="false">IF(AI7="",0,IF(AI7=$BA$56,50000,IF(OR(AI7=$BA$57),40000,IF(OR(VLOOKUP(AI7,$BA$5:$BB$58,2,FALSE())=$AT7,VLOOKUP(AI7,$BA$5:$BB$58,2,FALSE())=$AU7,VLOOKUP(AI7,$BA$5:$BB$58,2,FALSE())=$AV7,AI7=$BA$58),20000,30000))))</f>
        <v>0</v>
      </c>
      <c r="AP7" s="50" t="n">
        <f aca="false">IF(AJ7="",0,IF(AJ7=$BA$56,50000,IF(OR(AJ7=$BA$57),40000,IF(OR(VLOOKUP(AJ7,$BA$5:$BB$58,2,FALSE())=$AT7,VLOOKUP(AJ7,$BA$5:$BB$58,2,FALSE())=$AU7,VLOOKUP(AJ7,$BA$5:$BB$58,2,FALSE())=$AV7,AJ7=$BA$58),20000,30000))))</f>
        <v>0</v>
      </c>
      <c r="AQ7" s="50" t="n">
        <f aca="false">IF(AK7="",0,IF(AK7=$BA$56,50000,IF(OR(AK7=$BA$57),40000,IF(OR(VLOOKUP(AK7,$BA$5:$BB$58,2,FALSE())=$AT7,VLOOKUP(AK7,$BA$5:$BB$58,2,FALSE())=$AU7,VLOOKUP(AK7,$BA$5:$BB$58,2,FALSE())=$AV7,AK7=$BA$58),20000,30000))))</f>
        <v>0</v>
      </c>
      <c r="AR7" s="50" t="n">
        <f aca="false">IF(AL7="",0,IF(AL7=$BA$56,50000,IF(OR(AL7=$BA$57),40000,IF(OR(VLOOKUP(AL7,$BA$5:$BB$58,2,FALSE())=$AT7,VLOOKUP(AL7,$BA$5:$BB$58,2,FALSE())=$AU7,VLOOKUP(AL7,$BA$5:$BB$58,2,FALSE())=$AV7,AL7=$BA$58),20000,30000))))</f>
        <v>0</v>
      </c>
      <c r="AS7" s="50" t="n">
        <f aca="false">IF(AM7="",0,IF(AM7=$BA$56,50000,IF(OR(AM7=$BA$57),40000,IF(OR(VLOOKUP(AM7,$BA$5:$BB$58,2,FALSE())=$AT7,VLOOKUP(AM7,$BA$5:$BB$58,2,FALSE())=$AU7,VLOOKUP(AM7,$BA$5:$BB$58,2,FALSE())=$AV7,AM7=$BA$58),20000,30000))))</f>
        <v>0</v>
      </c>
      <c r="AT7" s="12" t="str">
        <f aca="false">IF($E7="","",VLOOKUP(CONCATENATE($H$22,$E7),prostatistiche,11,FALSE()))</f>
        <v/>
      </c>
      <c r="AU7" s="12" t="str">
        <f aca="false">IF($E7="","",VLOOKUP(CONCATENATE($H$22,$E7),prostatistiche,12,FALSE()))</f>
        <v/>
      </c>
      <c r="AV7" s="12" t="str">
        <f aca="false">IF($E7="","",VLOOKUP(CONCATENATE($H$22,$E7),prostatistiche,13,FALSE()))</f>
        <v/>
      </c>
      <c r="AX7" s="51" t="str">
        <f aca="false">IF($E7="","",IF(VLOOKUP(CONCATENATE($H$22,$E7),Foglio1!$A$2:$Z$112,26,FALSE())=0,"",VLOOKUP(CONCATENATE($H$22,$E7),Foglio1!$A$2:$Z$112,26,FALSE())))</f>
        <v/>
      </c>
      <c r="AY7" s="12" t="str">
        <f aca="false">CONCATENATE(AZ7,BC7,BD7,BE7,BF7,BG7)</f>
        <v/>
      </c>
      <c r="AZ7" s="12" t="str">
        <f aca="false">IF(AH7="","",AH7)</f>
        <v/>
      </c>
      <c r="BA7" s="52" t="s">
        <v>148</v>
      </c>
      <c r="BB7" s="52" t="s">
        <v>472</v>
      </c>
      <c r="BC7" s="12" t="str">
        <f aca="false">IF(AI7="","",CONCATENATE(", ",AI7))</f>
        <v/>
      </c>
      <c r="BD7" s="11" t="str">
        <f aca="false">IF(AJ7="","",CONCATENATE(", ",AJ7))</f>
        <v/>
      </c>
      <c r="BE7" s="11" t="str">
        <f aca="false">IF(AK7="","",CONCATENATE(", ",AK7))</f>
        <v/>
      </c>
      <c r="BF7" s="11" t="str">
        <f aca="false">IF(AL7="","",CONCATENATE(", ",AL7))</f>
        <v/>
      </c>
      <c r="BG7" s="11" t="str">
        <f aca="false">IF(AM7="","",CONCATENATE(", ",AM7))</f>
        <v/>
      </c>
    </row>
    <row r="8" customFormat="false" ht="25.5" hidden="false" customHeight="true" outlineLevel="0" collapsed="false">
      <c r="A8" s="13"/>
      <c r="B8" s="53" t="n">
        <v>4</v>
      </c>
      <c r="C8" s="54"/>
      <c r="D8" s="54"/>
      <c r="E8" s="55"/>
      <c r="F8" s="56" t="str">
        <f aca="false">IF($E8="","",VLOOKUP(CONCATENATE($H$22,$E8),prostatistiche,7,FALSE()))</f>
        <v/>
      </c>
      <c r="G8" s="56" t="str">
        <f aca="false">IF($E8="","",VLOOKUP(CONCATENATE($H$22,$E8),prostatistiche,8,FALSE()))</f>
        <v/>
      </c>
      <c r="H8" s="56" t="str">
        <f aca="false">IF($E8="","",VLOOKUP(CONCATENATE($H$22,$E8),prostatistiche,9,FALSE()))</f>
        <v/>
      </c>
      <c r="I8" s="56" t="str">
        <f aca="false">IF($E8="","",VLOOKUP(CONCATENATE($H$22,$E8),prostatistiche,10,FALSE()))</f>
        <v/>
      </c>
      <c r="J8" s="57" t="str">
        <f aca="false">IF(AX8="",AY8,IF(AY8="",AX8,CONCATENATE(AX8,", ",AY8)))</f>
        <v/>
      </c>
      <c r="K8" s="57"/>
      <c r="L8" s="58"/>
      <c r="M8" s="59" t="n">
        <v>0</v>
      </c>
      <c r="N8" s="60"/>
      <c r="O8" s="61"/>
      <c r="P8" s="61"/>
      <c r="Q8" s="61"/>
      <c r="R8" s="61"/>
      <c r="S8" s="61"/>
      <c r="T8" s="56" t="n">
        <f aca="false">IF($E8="",0,O8+((N8+Q8)*2)+P8*3+S8*5)</f>
        <v>0</v>
      </c>
      <c r="U8" s="62" t="str">
        <f aca="false">IF($E8="","",VLOOKUP(CONCATENATE($H$22,$E8),prostatistiche,6,FALSE()))</f>
        <v/>
      </c>
      <c r="V8" s="63" t="n">
        <f aca="false">IF(OR(E8="",L8="MNM"),0,U8+(SUM(AN8:AS8)))</f>
        <v>0</v>
      </c>
      <c r="W8" s="19"/>
      <c r="Y8" s="31" t="str">
        <f aca="false">IF($E8="","",VLOOKUP($E8,$E$36:$S$41,11,FALSE()))</f>
        <v/>
      </c>
      <c r="Z8" s="31" t="str">
        <f aca="false">IF($E8="","",VLOOKUP($E8,$E$36:$S$41,13,FALSE()))</f>
        <v/>
      </c>
      <c r="AA8" s="47" t="s">
        <v>127</v>
      </c>
      <c r="AB8" s="48" t="str">
        <f aca="false">IF($H$22="","",CONCATENATE($H$22," 5"))</f>
        <v>Necromantic 5</v>
      </c>
      <c r="AC8" s="48" t="str">
        <f aca="false">IF(ISERROR(VLOOKUP(AB8,Foglio1!$C$2:$E$112,3,FALSE())),"",VLOOKUP(AB8,Foglio1!$C$2:$E$112,3,FALSE()))</f>
        <v>Werewolf</v>
      </c>
      <c r="AD8" s="48"/>
      <c r="AE8" s="48"/>
      <c r="AF8" s="48"/>
      <c r="AG8" s="48"/>
      <c r="AH8" s="49"/>
      <c r="AI8" s="49"/>
      <c r="AJ8" s="49"/>
      <c r="AK8" s="49"/>
      <c r="AL8" s="49"/>
      <c r="AM8" s="49"/>
      <c r="AN8" s="50" t="n">
        <f aca="false">IF(AH8="",0,IF(AH8=$BA$56,50000,IF(OR(AH8=$BA$57),40000,IF(OR(VLOOKUP(AH8,$BA$5:$BB$58,2,FALSE())=$AT8,VLOOKUP(AH8,$BA$5:$BB$58,2,FALSE())=$AU8,VLOOKUP(AH8,$BA$5:$BB$58,2,FALSE())=$AV8,AH8=$BA$58),20000,30000))))</f>
        <v>0</v>
      </c>
      <c r="AO8" s="50" t="n">
        <f aca="false">IF(AI8="",0,IF(AI8=$BA$56,50000,IF(OR(AI8=$BA$57),40000,IF(OR(VLOOKUP(AI8,$BA$5:$BB$58,2,FALSE())=$AT8,VLOOKUP(AI8,$BA$5:$BB$58,2,FALSE())=$AU8,VLOOKUP(AI8,$BA$5:$BB$58,2,FALSE())=$AV8,AI8=$BA$58),20000,30000))))</f>
        <v>0</v>
      </c>
      <c r="AP8" s="50" t="n">
        <f aca="false">IF(AJ8="",0,IF(AJ8=$BA$56,50000,IF(OR(AJ8=$BA$57),40000,IF(OR(VLOOKUP(AJ8,$BA$5:$BB$58,2,FALSE())=$AT8,VLOOKUP(AJ8,$BA$5:$BB$58,2,FALSE())=$AU8,VLOOKUP(AJ8,$BA$5:$BB$58,2,FALSE())=$AV8,AJ8=$BA$58),20000,30000))))</f>
        <v>0</v>
      </c>
      <c r="AQ8" s="50" t="n">
        <f aca="false">IF(AK8="",0,IF(AK8=$BA$56,50000,IF(OR(AK8=$BA$57),40000,IF(OR(VLOOKUP(AK8,$BA$5:$BB$58,2,FALSE())=$AT8,VLOOKUP(AK8,$BA$5:$BB$58,2,FALSE())=$AU8,VLOOKUP(AK8,$BA$5:$BB$58,2,FALSE())=$AV8,AK8=$BA$58),20000,30000))))</f>
        <v>0</v>
      </c>
      <c r="AR8" s="50" t="n">
        <f aca="false">IF(AL8="",0,IF(AL8=$BA$56,50000,IF(OR(AL8=$BA$57),40000,IF(OR(VLOOKUP(AL8,$BA$5:$BB$58,2,FALSE())=$AT8,VLOOKUP(AL8,$BA$5:$BB$58,2,FALSE())=$AU8,VLOOKUP(AL8,$BA$5:$BB$58,2,FALSE())=$AV8,AL8=$BA$58),20000,30000))))</f>
        <v>0</v>
      </c>
      <c r="AS8" s="50" t="n">
        <f aca="false">IF(AM8="",0,IF(AM8=$BA$56,50000,IF(OR(AM8=$BA$57),40000,IF(OR(VLOOKUP(AM8,$BA$5:$BB$58,2,FALSE())=$AT8,VLOOKUP(AM8,$BA$5:$BB$58,2,FALSE())=$AU8,VLOOKUP(AM8,$BA$5:$BB$58,2,FALSE())=$AV8,AM8=$BA$58),20000,30000))))</f>
        <v>0</v>
      </c>
      <c r="AT8" s="12" t="str">
        <f aca="false">IF($E8="","",VLOOKUP(CONCATENATE($H$22,$E8),prostatistiche,11,FALSE()))</f>
        <v/>
      </c>
      <c r="AU8" s="12" t="str">
        <f aca="false">IF($E8="","",VLOOKUP(CONCATENATE($H$22,$E8),prostatistiche,12,FALSE()))</f>
        <v/>
      </c>
      <c r="AV8" s="12" t="str">
        <f aca="false">IF($E8="","",VLOOKUP(CONCATENATE($H$22,$E8),prostatistiche,13,FALSE()))</f>
        <v/>
      </c>
      <c r="AX8" s="51" t="str">
        <f aca="false">IF($E8="","",IF(VLOOKUP(CONCATENATE($H$22,$E8),Foglio1!$A$2:$Z$112,26,FALSE())=0,"",VLOOKUP(CONCATENATE($H$22,$E8),Foglio1!$A$2:$Z$112,26,FALSE())))</f>
        <v/>
      </c>
      <c r="AY8" s="12" t="str">
        <f aca="false">CONCATENATE(AZ8,BC8,BD8,BE8,BF8,BG8)</f>
        <v/>
      </c>
      <c r="AZ8" s="12" t="str">
        <f aca="false">IF(AH8="","",AH8)</f>
        <v/>
      </c>
      <c r="BA8" s="52" t="s">
        <v>473</v>
      </c>
      <c r="BB8" s="52" t="s">
        <v>472</v>
      </c>
      <c r="BC8" s="12" t="str">
        <f aca="false">IF(AI8="","",CONCATENATE(", ",AI8))</f>
        <v/>
      </c>
      <c r="BD8" s="11" t="str">
        <f aca="false">IF(AJ8="","",CONCATENATE(", ",AJ8))</f>
        <v/>
      </c>
      <c r="BE8" s="11" t="str">
        <f aca="false">IF(AK8="","",CONCATENATE(", ",AK8))</f>
        <v/>
      </c>
      <c r="BF8" s="11" t="str">
        <f aca="false">IF(AL8="","",CONCATENATE(", ",AL8))</f>
        <v/>
      </c>
      <c r="BG8" s="11" t="str">
        <f aca="false">IF(AM8="","",CONCATENATE(", ",AM8))</f>
        <v/>
      </c>
    </row>
    <row r="9" customFormat="false" ht="25.5" hidden="false" customHeight="true" outlineLevel="0" collapsed="false">
      <c r="A9" s="13"/>
      <c r="B9" s="53" t="n">
        <v>5</v>
      </c>
      <c r="C9" s="54"/>
      <c r="D9" s="54"/>
      <c r="E9" s="55"/>
      <c r="F9" s="56" t="str">
        <f aca="false">IF($E9="","",VLOOKUP(CONCATENATE($H$22,$E9),prostatistiche,7,FALSE()))</f>
        <v/>
      </c>
      <c r="G9" s="56" t="str">
        <f aca="false">IF($E9="","",VLOOKUP(CONCATENATE($H$22,$E9),prostatistiche,8,FALSE()))</f>
        <v/>
      </c>
      <c r="H9" s="56" t="str">
        <f aca="false">IF($E9="","",VLOOKUP(CONCATENATE($H$22,$E9),prostatistiche,9,FALSE()))</f>
        <v/>
      </c>
      <c r="I9" s="56" t="str">
        <f aca="false">IF($E9="","",VLOOKUP(CONCATENATE($H$22,$E9),prostatistiche,10,FALSE()))</f>
        <v/>
      </c>
      <c r="J9" s="57" t="str">
        <f aca="false">IF(AX9="",AY9,IF(AY9="",AX9,CONCATENATE(AX9,", ",AY9)))</f>
        <v/>
      </c>
      <c r="K9" s="57"/>
      <c r="L9" s="58"/>
      <c r="M9" s="59" t="n">
        <v>0</v>
      </c>
      <c r="N9" s="60"/>
      <c r="O9" s="61"/>
      <c r="P9" s="61"/>
      <c r="Q9" s="61"/>
      <c r="R9" s="61"/>
      <c r="S9" s="61"/>
      <c r="T9" s="56" t="n">
        <f aca="false">IF($E9="",0,O9+((N9+Q9)*2)+P9*3+S9*5)</f>
        <v>0</v>
      </c>
      <c r="U9" s="62" t="str">
        <f aca="false">IF($E9="","",VLOOKUP(CONCATENATE($H$22,$E9),prostatistiche,6,FALSE()))</f>
        <v/>
      </c>
      <c r="V9" s="63" t="n">
        <f aca="false">IF(OR(E9="",L9="MNM"),0,U9+(SUM(AN9:AS9)))</f>
        <v>0</v>
      </c>
      <c r="W9" s="19"/>
      <c r="Y9" s="31" t="str">
        <f aca="false">IF($E9="","",VLOOKUP($E9,$E$36:$S$41,11,FALSE()))</f>
        <v/>
      </c>
      <c r="Z9" s="31" t="str">
        <f aca="false">IF($E9="","",VLOOKUP($E9,$E$36:$S$41,13,FALSE()))</f>
        <v/>
      </c>
      <c r="AA9" s="47" t="s">
        <v>158</v>
      </c>
      <c r="AB9" s="48" t="str">
        <f aca="false">IF($H$22="","",CONCATENATE($H$22," 6"))</f>
        <v>Necromantic 6</v>
      </c>
      <c r="AC9" s="48" t="str">
        <f aca="false">IF(ISERROR(VLOOKUP(AB9,Foglio1!$C$2:$E$112,3,FALSE())),"",VLOOKUP(AB9,Foglio1!$C$2:$E$112,3,FALSE()))</f>
        <v/>
      </c>
      <c r="AD9" s="48"/>
      <c r="AE9" s="48"/>
      <c r="AF9" s="48"/>
      <c r="AG9" s="48"/>
      <c r="AH9" s="49"/>
      <c r="AI9" s="49"/>
      <c r="AJ9" s="49"/>
      <c r="AK9" s="49"/>
      <c r="AL9" s="49"/>
      <c r="AM9" s="49"/>
      <c r="AN9" s="50" t="n">
        <f aca="false">IF(AH9="",0,IF(AH9=$BA$56,50000,IF(OR(AH9=$BA$57),40000,IF(OR(VLOOKUP(AH9,$BA$5:$BB$58,2,FALSE())=$AT9,VLOOKUP(AH9,$BA$5:$BB$58,2,FALSE())=$AU9,VLOOKUP(AH9,$BA$5:$BB$58,2,FALSE())=$AV9,AH9=$BA$58),20000,30000))))</f>
        <v>0</v>
      </c>
      <c r="AO9" s="50" t="n">
        <f aca="false">IF(AI9="",0,IF(AI9=$BA$56,50000,IF(OR(AI9=$BA$57),40000,IF(OR(VLOOKUP(AI9,$BA$5:$BB$58,2,FALSE())=$AT9,VLOOKUP(AI9,$BA$5:$BB$58,2,FALSE())=$AU9,VLOOKUP(AI9,$BA$5:$BB$58,2,FALSE())=$AV9,AI9=$BA$58),20000,30000))))</f>
        <v>0</v>
      </c>
      <c r="AP9" s="50" t="n">
        <f aca="false">IF(AJ9="",0,IF(AJ9=$BA$56,50000,IF(OR(AJ9=$BA$57),40000,IF(OR(VLOOKUP(AJ9,$BA$5:$BB$58,2,FALSE())=$AT9,VLOOKUP(AJ9,$BA$5:$BB$58,2,FALSE())=$AU9,VLOOKUP(AJ9,$BA$5:$BB$58,2,FALSE())=$AV9,AJ9=$BA$58),20000,30000))))</f>
        <v>0</v>
      </c>
      <c r="AQ9" s="50" t="n">
        <f aca="false">IF(AK9="",0,IF(AK9=$BA$56,50000,IF(OR(AK9=$BA$57),40000,IF(OR(VLOOKUP(AK9,$BA$5:$BB$58,2,FALSE())=$AT9,VLOOKUP(AK9,$BA$5:$BB$58,2,FALSE())=$AU9,VLOOKUP(AK9,$BA$5:$BB$58,2,FALSE())=$AV9,AK9=$BA$58),20000,30000))))</f>
        <v>0</v>
      </c>
      <c r="AR9" s="50" t="n">
        <f aca="false">IF(AL9="",0,IF(AL9=$BA$56,50000,IF(OR(AL9=$BA$57),40000,IF(OR(VLOOKUP(AL9,$BA$5:$BB$58,2,FALSE())=$AT9,VLOOKUP(AL9,$BA$5:$BB$58,2,FALSE())=$AU9,VLOOKUP(AL9,$BA$5:$BB$58,2,FALSE())=$AV9,AL9=$BA$58),20000,30000))))</f>
        <v>0</v>
      </c>
      <c r="AS9" s="50" t="n">
        <f aca="false">IF(AM9="",0,IF(AM9=$BA$56,50000,IF(OR(AM9=$BA$57),40000,IF(OR(VLOOKUP(AM9,$BA$5:$BB$58,2,FALSE())=$AT9,VLOOKUP(AM9,$BA$5:$BB$58,2,FALSE())=$AU9,VLOOKUP(AM9,$BA$5:$BB$58,2,FALSE())=$AV9,AM9=$BA$58),20000,30000))))</f>
        <v>0</v>
      </c>
      <c r="AT9" s="12" t="str">
        <f aca="false">IF($E9="","",VLOOKUP(CONCATENATE($H$22,$E9),prostatistiche,11,FALSE()))</f>
        <v/>
      </c>
      <c r="AU9" s="12" t="str">
        <f aca="false">IF($E9="","",VLOOKUP(CONCATENATE($H$22,$E9),prostatistiche,12,FALSE()))</f>
        <v/>
      </c>
      <c r="AV9" s="12" t="str">
        <f aca="false">IF($E9="","",VLOOKUP(CONCATENATE($H$22,$E9),prostatistiche,13,FALSE()))</f>
        <v/>
      </c>
      <c r="AX9" s="51" t="str">
        <f aca="false">IF($E9="","",IF(VLOOKUP(CONCATENATE($H$22,$E9),Foglio1!$A$2:$Z$112,26,FALSE())=0,"",VLOOKUP(CONCATENATE($H$22,$E9),Foglio1!$A$2:$Z$112,26,FALSE())))</f>
        <v/>
      </c>
      <c r="AY9" s="12" t="str">
        <f aca="false">CONCATENATE(AZ9,BC9,BD9,BE9,BF9,BG9)</f>
        <v/>
      </c>
      <c r="AZ9" s="12" t="str">
        <f aca="false">IF(AH9="","",AH9)</f>
        <v/>
      </c>
      <c r="BA9" s="52" t="s">
        <v>76</v>
      </c>
      <c r="BB9" s="52" t="s">
        <v>472</v>
      </c>
      <c r="BC9" s="12" t="str">
        <f aca="false">IF(AI9="","",CONCATENATE(", ",AI9))</f>
        <v/>
      </c>
      <c r="BD9" s="11" t="str">
        <f aca="false">IF(AJ9="","",CONCATENATE(", ",AJ9))</f>
        <v/>
      </c>
      <c r="BE9" s="11" t="str">
        <f aca="false">IF(AK9="","",CONCATENATE(", ",AK9))</f>
        <v/>
      </c>
      <c r="BF9" s="11" t="str">
        <f aca="false">IF(AL9="","",CONCATENATE(", ",AL9))</f>
        <v/>
      </c>
      <c r="BG9" s="11" t="str">
        <f aca="false">IF(AM9="","",CONCATENATE(", ",AM9))</f>
        <v/>
      </c>
    </row>
    <row r="10" customFormat="false" ht="25.5" hidden="false" customHeight="true" outlineLevel="0" collapsed="false">
      <c r="A10" s="13"/>
      <c r="B10" s="53" t="n">
        <v>6</v>
      </c>
      <c r="C10" s="54"/>
      <c r="D10" s="54"/>
      <c r="E10" s="55"/>
      <c r="F10" s="56" t="str">
        <f aca="false">IF($E10="","",VLOOKUP(CONCATENATE($H$22,$E10),prostatistiche,7,FALSE()))</f>
        <v/>
      </c>
      <c r="G10" s="56" t="str">
        <f aca="false">IF($E10="","",VLOOKUP(CONCATENATE($H$22,$E10),prostatistiche,8,FALSE()))</f>
        <v/>
      </c>
      <c r="H10" s="56" t="str">
        <f aca="false">IF($E10="","",VLOOKUP(CONCATENATE($H$22,$E10),prostatistiche,9,FALSE()))</f>
        <v/>
      </c>
      <c r="I10" s="56" t="str">
        <f aca="false">IF($E10="","",VLOOKUP(CONCATENATE($H$22,$E10),prostatistiche,10,FALSE()))</f>
        <v/>
      </c>
      <c r="J10" s="57" t="str">
        <f aca="false">IF(AX10="",AY10,IF(AY10="",AX10,CONCATENATE(AX10,", ",AY10)))</f>
        <v/>
      </c>
      <c r="K10" s="57"/>
      <c r="L10" s="58"/>
      <c r="M10" s="59" t="n">
        <v>0</v>
      </c>
      <c r="N10" s="60"/>
      <c r="O10" s="61"/>
      <c r="P10" s="61"/>
      <c r="Q10" s="61"/>
      <c r="R10" s="61"/>
      <c r="S10" s="61"/>
      <c r="T10" s="56" t="n">
        <f aca="false">IF($E10="",0,O10+((N10+Q10)*2)+P10*3+S10*5)</f>
        <v>0</v>
      </c>
      <c r="U10" s="62" t="str">
        <f aca="false">IF($E10="","",VLOOKUP(CONCATENATE($H$22,$E10),prostatistiche,6,FALSE()))</f>
        <v/>
      </c>
      <c r="V10" s="63" t="n">
        <f aca="false">IF(OR(E10="",L10="MNM"),0,U10+(SUM(AN10:AS10)))</f>
        <v>0</v>
      </c>
      <c r="W10" s="19"/>
      <c r="Y10" s="31" t="str">
        <f aca="false">IF($E10="","",VLOOKUP($E10,$E$36:$S$41,11,FALSE()))</f>
        <v/>
      </c>
      <c r="Z10" s="31" t="str">
        <f aca="false">IF($E10="","",VLOOKUP($E10,$E$36:$S$41,13,FALSE()))</f>
        <v/>
      </c>
      <c r="AA10" s="47" t="s">
        <v>173</v>
      </c>
      <c r="AB10" s="48" t="str">
        <f aca="false">IF($H$22="","",CONCATENATE($H$22," 7"))</f>
        <v>Necromantic 7</v>
      </c>
      <c r="AC10" s="48" t="str">
        <f aca="false">IF(ISERROR(VLOOKUP(AB10,Foglio1!$C$2:$E$112,3,FALSE())),"",VLOOKUP(AB10,Foglio1!$C$2:$E$112,3,FALSE()))</f>
        <v>Zombie Journeyman</v>
      </c>
      <c r="AD10" s="48"/>
      <c r="AE10" s="48"/>
      <c r="AF10" s="48"/>
      <c r="AG10" s="48"/>
      <c r="AH10" s="49"/>
      <c r="AI10" s="49"/>
      <c r="AJ10" s="49"/>
      <c r="AK10" s="49"/>
      <c r="AL10" s="49"/>
      <c r="AM10" s="49"/>
      <c r="AN10" s="50" t="n">
        <f aca="false">IF(AH10="",0,IF(AH10=$BA$56,50000,IF(OR(AH10=$BA$57),40000,IF(OR(VLOOKUP(AH10,$BA$5:$BB$58,2,FALSE())=$AT10,VLOOKUP(AH10,$BA$5:$BB$58,2,FALSE())=$AU10,VLOOKUP(AH10,$BA$5:$BB$58,2,FALSE())=$AV10,AH10=$BA$58),20000,30000))))</f>
        <v>0</v>
      </c>
      <c r="AO10" s="50" t="n">
        <f aca="false">IF(AI10="",0,IF(AI10=$BA$56,50000,IF(OR(AI10=$BA$57),40000,IF(OR(VLOOKUP(AI10,$BA$5:$BB$58,2,FALSE())=$AT10,VLOOKUP(AI10,$BA$5:$BB$58,2,FALSE())=$AU10,VLOOKUP(AI10,$BA$5:$BB$58,2,FALSE())=$AV10,AI10=$BA$58),20000,30000))))</f>
        <v>0</v>
      </c>
      <c r="AP10" s="50" t="n">
        <f aca="false">IF(AJ10="",0,IF(AJ10=$BA$56,50000,IF(OR(AJ10=$BA$57),40000,IF(OR(VLOOKUP(AJ10,$BA$5:$BB$58,2,FALSE())=$AT10,VLOOKUP(AJ10,$BA$5:$BB$58,2,FALSE())=$AU10,VLOOKUP(AJ10,$BA$5:$BB$58,2,FALSE())=$AV10,AJ10=$BA$58),20000,30000))))</f>
        <v>0</v>
      </c>
      <c r="AQ10" s="50" t="n">
        <f aca="false">IF(AK10="",0,IF(AK10=$BA$56,50000,IF(OR(AK10=$BA$57),40000,IF(OR(VLOOKUP(AK10,$BA$5:$BB$58,2,FALSE())=$AT10,VLOOKUP(AK10,$BA$5:$BB$58,2,FALSE())=$AU10,VLOOKUP(AK10,$BA$5:$BB$58,2,FALSE())=$AV10,AK10=$BA$58),20000,30000))))</f>
        <v>0</v>
      </c>
      <c r="AR10" s="50" t="n">
        <f aca="false">IF(AL10="",0,IF(AL10=$BA$56,50000,IF(OR(AL10=$BA$57),40000,IF(OR(VLOOKUP(AL10,$BA$5:$BB$58,2,FALSE())=$AT10,VLOOKUP(AL10,$BA$5:$BB$58,2,FALSE())=$AU10,VLOOKUP(AL10,$BA$5:$BB$58,2,FALSE())=$AV10,AL10=$BA$58),20000,30000))))</f>
        <v>0</v>
      </c>
      <c r="AS10" s="50" t="n">
        <f aca="false">IF(AM10="",0,IF(AM10=$BA$56,50000,IF(OR(AM10=$BA$57),40000,IF(OR(VLOOKUP(AM10,$BA$5:$BB$58,2,FALSE())=$AT10,VLOOKUP(AM10,$BA$5:$BB$58,2,FALSE())=$AU10,VLOOKUP(AM10,$BA$5:$BB$58,2,FALSE())=$AV10,AM10=$BA$58),20000,30000))))</f>
        <v>0</v>
      </c>
      <c r="AT10" s="12" t="str">
        <f aca="false">IF($E10="","",VLOOKUP(CONCATENATE($H$22,$E10),prostatistiche,11,FALSE()))</f>
        <v/>
      </c>
      <c r="AU10" s="12" t="str">
        <f aca="false">IF($E10="","",VLOOKUP(CONCATENATE($H$22,$E10),prostatistiche,12,FALSE()))</f>
        <v/>
      </c>
      <c r="AV10" s="12" t="str">
        <f aca="false">IF($E10="","",VLOOKUP(CONCATENATE($H$22,$E10),prostatistiche,13,FALSE()))</f>
        <v/>
      </c>
      <c r="AX10" s="51" t="str">
        <f aca="false">IF($E10="","",IF(VLOOKUP(CONCATENATE($H$22,$E10),Foglio1!$A$2:$Z$112,26,FALSE())=0,"",VLOOKUP(CONCATENATE($H$22,$E10),Foglio1!$A$2:$Z$112,26,FALSE())))</f>
        <v/>
      </c>
      <c r="AY10" s="12" t="str">
        <f aca="false">CONCATENATE(AZ10,BC10,BD10,BE10,BF10,BG10)</f>
        <v/>
      </c>
      <c r="AZ10" s="12" t="str">
        <f aca="false">IF(AH10="","",AH10)</f>
        <v/>
      </c>
      <c r="BA10" s="52" t="s">
        <v>474</v>
      </c>
      <c r="BB10" s="52" t="s">
        <v>472</v>
      </c>
      <c r="BC10" s="12" t="str">
        <f aca="false">IF(AI10="","",CONCATENATE(", ",AI10))</f>
        <v/>
      </c>
      <c r="BD10" s="11" t="str">
        <f aca="false">IF(AJ10="","",CONCATENATE(", ",AJ10))</f>
        <v/>
      </c>
      <c r="BE10" s="11" t="str">
        <f aca="false">IF(AK10="","",CONCATENATE(", ",AK10))</f>
        <v/>
      </c>
      <c r="BF10" s="11" t="str">
        <f aca="false">IF(AL10="","",CONCATENATE(", ",AL10))</f>
        <v/>
      </c>
      <c r="BG10" s="11" t="str">
        <f aca="false">IF(AM10="","",CONCATENATE(", ",AM10))</f>
        <v/>
      </c>
    </row>
    <row r="11" customFormat="false" ht="25.5" hidden="false" customHeight="true" outlineLevel="0" collapsed="false">
      <c r="A11" s="13"/>
      <c r="B11" s="53" t="n">
        <v>7</v>
      </c>
      <c r="C11" s="54"/>
      <c r="D11" s="54"/>
      <c r="E11" s="55"/>
      <c r="F11" s="56" t="str">
        <f aca="false">IF($E11="","",VLOOKUP(CONCATENATE($H$22,$E11),prostatistiche,7,FALSE()))</f>
        <v/>
      </c>
      <c r="G11" s="56" t="str">
        <f aca="false">IF($E11="","",VLOOKUP(CONCATENATE($H$22,$E11),prostatistiche,8,FALSE()))</f>
        <v/>
      </c>
      <c r="H11" s="56" t="str">
        <f aca="false">IF($E11="","",VLOOKUP(CONCATENATE($H$22,$E11),prostatistiche,9,FALSE()))</f>
        <v/>
      </c>
      <c r="I11" s="56" t="str">
        <f aca="false">IF($E11="","",VLOOKUP(CONCATENATE($H$22,$E11),prostatistiche,10,FALSE()))</f>
        <v/>
      </c>
      <c r="J11" s="57" t="str">
        <f aca="false">IF(AX11="",AY11,IF(AY11="",AX11,CONCATENATE(AX11,", ",AY11)))</f>
        <v/>
      </c>
      <c r="K11" s="57"/>
      <c r="L11" s="58"/>
      <c r="M11" s="59" t="n">
        <v>0</v>
      </c>
      <c r="N11" s="60"/>
      <c r="O11" s="61"/>
      <c r="P11" s="61"/>
      <c r="Q11" s="61"/>
      <c r="R11" s="61"/>
      <c r="S11" s="61"/>
      <c r="T11" s="56" t="n">
        <f aca="false">IF($E11="",0,O11+((N11+Q11)*2)+P11*3+S11*5)</f>
        <v>0</v>
      </c>
      <c r="U11" s="62" t="str">
        <f aca="false">IF($E11="","",VLOOKUP(CONCATENATE($H$22,$E11),prostatistiche,6,FALSE()))</f>
        <v/>
      </c>
      <c r="V11" s="63" t="n">
        <f aca="false">IF(OR(E11="",L11="MNM"),0,U11+(SUM(AN11:AS11)))</f>
        <v>0</v>
      </c>
      <c r="W11" s="19"/>
      <c r="Y11" s="31" t="str">
        <f aca="false">IF($E11="","",VLOOKUP($E11,$E$36:$S$41,11,FALSE()))</f>
        <v/>
      </c>
      <c r="Z11" s="31" t="str">
        <f aca="false">IF($E11="","",VLOOKUP($E11,$E$36:$S$41,13,FALSE()))</f>
        <v/>
      </c>
      <c r="AA11" s="47" t="s">
        <v>211</v>
      </c>
      <c r="AB11" s="48" t="str">
        <f aca="false">IF($H$22="","",CONCATENATE($H$22," 8"))</f>
        <v>Necromantic 8</v>
      </c>
      <c r="AC11" s="48" t="str">
        <f aca="false">IF(ISERROR(VLOOKUP(AB11,Foglio1!$C$2:$E$112,3,FALSE())),"",VLOOKUP(AB11,Foglio1!$C$2:$E$112,3,FALSE()))</f>
        <v/>
      </c>
      <c r="AD11" s="48"/>
      <c r="AE11" s="48"/>
      <c r="AF11" s="48"/>
      <c r="AG11" s="48"/>
      <c r="AH11" s="49"/>
      <c r="AI11" s="49"/>
      <c r="AJ11" s="49"/>
      <c r="AK11" s="49"/>
      <c r="AL11" s="49"/>
      <c r="AM11" s="49"/>
      <c r="AN11" s="50" t="n">
        <f aca="false">IF(AH11="",0,IF(AH11=$BA$56,50000,IF(OR(AH11=$BA$57),40000,IF(OR(VLOOKUP(AH11,$BA$5:$BB$58,2,FALSE())=$AT11,VLOOKUP(AH11,$BA$5:$BB$58,2,FALSE())=$AU11,VLOOKUP(AH11,$BA$5:$BB$58,2,FALSE())=$AV11,AH11=$BA$58),20000,30000))))</f>
        <v>0</v>
      </c>
      <c r="AO11" s="50" t="n">
        <f aca="false">IF(AI11="",0,IF(AI11=$BA$56,50000,IF(OR(AI11=$BA$57),40000,IF(OR(VLOOKUP(AI11,$BA$5:$BB$58,2,FALSE())=$AT11,VLOOKUP(AI11,$BA$5:$BB$58,2,FALSE())=$AU11,VLOOKUP(AI11,$BA$5:$BB$58,2,FALSE())=$AV11,AI11=$BA$58),20000,30000))))</f>
        <v>0</v>
      </c>
      <c r="AP11" s="50" t="n">
        <f aca="false">IF(AJ11="",0,IF(AJ11=$BA$56,50000,IF(OR(AJ11=$BA$57),40000,IF(OR(VLOOKUP(AJ11,$BA$5:$BB$58,2,FALSE())=$AT11,VLOOKUP(AJ11,$BA$5:$BB$58,2,FALSE())=$AU11,VLOOKUP(AJ11,$BA$5:$BB$58,2,FALSE())=$AV11,AJ11=$BA$58),20000,30000))))</f>
        <v>0</v>
      </c>
      <c r="AQ11" s="50" t="n">
        <f aca="false">IF(AK11="",0,IF(AK11=$BA$56,50000,IF(OR(AK11=$BA$57),40000,IF(OR(VLOOKUP(AK11,$BA$5:$BB$58,2,FALSE())=$AT11,VLOOKUP(AK11,$BA$5:$BB$58,2,FALSE())=$AU11,VLOOKUP(AK11,$BA$5:$BB$58,2,FALSE())=$AV11,AK11=$BA$58),20000,30000))))</f>
        <v>0</v>
      </c>
      <c r="AR11" s="50" t="n">
        <f aca="false">IF(AL11="",0,IF(AL11=$BA$56,50000,IF(OR(AL11=$BA$57),40000,IF(OR(VLOOKUP(AL11,$BA$5:$BB$58,2,FALSE())=$AT11,VLOOKUP(AL11,$BA$5:$BB$58,2,FALSE())=$AU11,VLOOKUP(AL11,$BA$5:$BB$58,2,FALSE())=$AV11,AL11=$BA$58),20000,30000))))</f>
        <v>0</v>
      </c>
      <c r="AS11" s="50" t="n">
        <f aca="false">IF(AM11="",0,IF(AM11=$BA$56,50000,IF(OR(AM11=$BA$57),40000,IF(OR(VLOOKUP(AM11,$BA$5:$BB$58,2,FALSE())=$AT11,VLOOKUP(AM11,$BA$5:$BB$58,2,FALSE())=$AU11,VLOOKUP(AM11,$BA$5:$BB$58,2,FALSE())=$AV11,AM11=$BA$58),20000,30000))))</f>
        <v>0</v>
      </c>
      <c r="AT11" s="12" t="str">
        <f aca="false">IF($E11="","",VLOOKUP(CONCATENATE($H$22,$E11),prostatistiche,11,FALSE()))</f>
        <v/>
      </c>
      <c r="AU11" s="12" t="str">
        <f aca="false">IF($E11="","",VLOOKUP(CONCATENATE($H$22,$E11),prostatistiche,12,FALSE()))</f>
        <v/>
      </c>
      <c r="AV11" s="12" t="str">
        <f aca="false">IF($E11="","",VLOOKUP(CONCATENATE($H$22,$E11),prostatistiche,13,FALSE()))</f>
        <v/>
      </c>
      <c r="AX11" s="51" t="str">
        <f aca="false">IF($E11="","",IF(VLOOKUP(CONCATENATE($H$22,$E11),Foglio1!$A$2:$Z$112,26,FALSE())=0,"",VLOOKUP(CONCATENATE($H$22,$E11),Foglio1!$A$2:$Z$112,26,FALSE())))</f>
        <v/>
      </c>
      <c r="AY11" s="12" t="str">
        <f aca="false">CONCATENATE(AZ11,BC11,BD11,BE11,BF11,BG11)</f>
        <v/>
      </c>
      <c r="AZ11" s="12" t="str">
        <f aca="false">IF(AH11="","",AH11)</f>
        <v/>
      </c>
      <c r="BA11" s="52" t="s">
        <v>475</v>
      </c>
      <c r="BB11" s="52" t="s">
        <v>472</v>
      </c>
      <c r="BC11" s="12" t="str">
        <f aca="false">IF(AI11="","",CONCATENATE(", ",AI11))</f>
        <v/>
      </c>
      <c r="BD11" s="11" t="str">
        <f aca="false">IF(AJ11="","",CONCATENATE(", ",AJ11))</f>
        <v/>
      </c>
      <c r="BE11" s="11" t="str">
        <f aca="false">IF(AK11="","",CONCATENATE(", ",AK11))</f>
        <v/>
      </c>
      <c r="BF11" s="11" t="str">
        <f aca="false">IF(AL11="","",CONCATENATE(", ",AL11))</f>
        <v/>
      </c>
      <c r="BG11" s="11" t="str">
        <f aca="false">IF(AM11="","",CONCATENATE(", ",AM11))</f>
        <v/>
      </c>
    </row>
    <row r="12" customFormat="false" ht="25.5" hidden="false" customHeight="true" outlineLevel="0" collapsed="false">
      <c r="A12" s="13"/>
      <c r="B12" s="53" t="n">
        <v>8</v>
      </c>
      <c r="C12" s="54"/>
      <c r="D12" s="54"/>
      <c r="E12" s="55"/>
      <c r="F12" s="56" t="str">
        <f aca="false">IF($E12="","",VLOOKUP(CONCATENATE($H$22,$E12),prostatistiche,7,FALSE()))</f>
        <v/>
      </c>
      <c r="G12" s="56" t="str">
        <f aca="false">IF($E12="","",VLOOKUP(CONCATENATE($H$22,$E12),prostatistiche,8,FALSE()))</f>
        <v/>
      </c>
      <c r="H12" s="56" t="str">
        <f aca="false">IF($E12="","",VLOOKUP(CONCATENATE($H$22,$E12),prostatistiche,9,FALSE()))</f>
        <v/>
      </c>
      <c r="I12" s="56" t="str">
        <f aca="false">IF($E12="","",VLOOKUP(CONCATENATE($H$22,$E12),prostatistiche,10,FALSE()))</f>
        <v/>
      </c>
      <c r="J12" s="57" t="str">
        <f aca="false">IF(AX12="",AY12,IF(AY12="",AX12,CONCATENATE(AX12,", ",AY12)))</f>
        <v/>
      </c>
      <c r="K12" s="57"/>
      <c r="L12" s="58"/>
      <c r="M12" s="59" t="n">
        <v>0</v>
      </c>
      <c r="N12" s="60"/>
      <c r="O12" s="61"/>
      <c r="P12" s="61"/>
      <c r="Q12" s="61"/>
      <c r="R12" s="61"/>
      <c r="S12" s="61"/>
      <c r="T12" s="56" t="n">
        <f aca="false">IF($E12="",0,O12+((N12+Q12)*2)+P12*3+S12*5)</f>
        <v>0</v>
      </c>
      <c r="U12" s="62" t="str">
        <f aca="false">IF($E12="","",VLOOKUP(CONCATENATE($H$22,$E12),prostatistiche,6,FALSE()))</f>
        <v/>
      </c>
      <c r="V12" s="63" t="n">
        <f aca="false">IF(OR(E12="",L12="MNM"),0,U12+(SUM(AN12:AS12)))</f>
        <v>0</v>
      </c>
      <c r="W12" s="19"/>
      <c r="Y12" s="31" t="str">
        <f aca="false">IF($E12="","",VLOOKUP($E12,$E$36:$S$41,11,FALSE()))</f>
        <v/>
      </c>
      <c r="Z12" s="31" t="str">
        <f aca="false">IF($E12="","",VLOOKUP($E12,$E$36:$S$41,13,FALSE()))</f>
        <v/>
      </c>
      <c r="AA12" s="47" t="s">
        <v>222</v>
      </c>
      <c r="AB12" s="48"/>
      <c r="AC12" s="48"/>
      <c r="AD12" s="48"/>
      <c r="AE12" s="48"/>
      <c r="AF12" s="48"/>
      <c r="AG12" s="48"/>
      <c r="AH12" s="49"/>
      <c r="AI12" s="49"/>
      <c r="AJ12" s="49"/>
      <c r="AK12" s="49"/>
      <c r="AL12" s="49"/>
      <c r="AM12" s="49"/>
      <c r="AN12" s="50" t="n">
        <f aca="false">IF(AH12="",0,IF(AH12=$BA$56,50000,IF(OR(AH12=$BA$57),40000,IF(OR(VLOOKUP(AH12,$BA$5:$BB$58,2,FALSE())=$AT12,VLOOKUP(AH12,$BA$5:$BB$58,2,FALSE())=$AU12,VLOOKUP(AH12,$BA$5:$BB$58,2,FALSE())=$AV12,AH12=$BA$58),20000,30000))))</f>
        <v>0</v>
      </c>
      <c r="AO12" s="50" t="n">
        <f aca="false">IF(AI12="",0,IF(AI12=$BA$56,50000,IF(OR(AI12=$BA$57),40000,IF(OR(VLOOKUP(AI12,$BA$5:$BB$58,2,FALSE())=$AT12,VLOOKUP(AI12,$BA$5:$BB$58,2,FALSE())=$AU12,VLOOKUP(AI12,$BA$5:$BB$58,2,FALSE())=$AV12,AI12=$BA$58),20000,30000))))</f>
        <v>0</v>
      </c>
      <c r="AP12" s="50" t="n">
        <f aca="false">IF(AJ12="",0,IF(AJ12=$BA$56,50000,IF(OR(AJ12=$BA$57),40000,IF(OR(VLOOKUP(AJ12,$BA$5:$BB$58,2,FALSE())=$AT12,VLOOKUP(AJ12,$BA$5:$BB$58,2,FALSE())=$AU12,VLOOKUP(AJ12,$BA$5:$BB$58,2,FALSE())=$AV12,AJ12=$BA$58),20000,30000))))</f>
        <v>0</v>
      </c>
      <c r="AQ12" s="50" t="n">
        <f aca="false">IF(AK12="",0,IF(AK12=$BA$56,50000,IF(OR(AK12=$BA$57),40000,IF(OR(VLOOKUP(AK12,$BA$5:$BB$58,2,FALSE())=$AT12,VLOOKUP(AK12,$BA$5:$BB$58,2,FALSE())=$AU12,VLOOKUP(AK12,$BA$5:$BB$58,2,FALSE())=$AV12,AK12=$BA$58),20000,30000))))</f>
        <v>0</v>
      </c>
      <c r="AR12" s="50" t="n">
        <f aca="false">IF(AL12="",0,IF(AL12=$BA$56,50000,IF(OR(AL12=$BA$57),40000,IF(OR(VLOOKUP(AL12,$BA$5:$BB$58,2,FALSE())=$AT12,VLOOKUP(AL12,$BA$5:$BB$58,2,FALSE())=$AU12,VLOOKUP(AL12,$BA$5:$BB$58,2,FALSE())=$AV12,AL12=$BA$58),20000,30000))))</f>
        <v>0</v>
      </c>
      <c r="AS12" s="50" t="n">
        <f aca="false">IF(AM12="",0,IF(AM12=$BA$56,50000,IF(OR(AM12=$BA$57),40000,IF(OR(VLOOKUP(AM12,$BA$5:$BB$58,2,FALSE())=$AT12,VLOOKUP(AM12,$BA$5:$BB$58,2,FALSE())=$AU12,VLOOKUP(AM12,$BA$5:$BB$58,2,FALSE())=$AV12,AM12=$BA$58),20000,30000))))</f>
        <v>0</v>
      </c>
      <c r="AT12" s="12" t="str">
        <f aca="false">IF($E12="","",VLOOKUP(CONCATENATE($H$22,$E12),prostatistiche,11,FALSE()))</f>
        <v/>
      </c>
      <c r="AU12" s="12" t="str">
        <f aca="false">IF($E12="","",VLOOKUP(CONCATENATE($H$22,$E12),prostatistiche,12,FALSE()))</f>
        <v/>
      </c>
      <c r="AV12" s="12" t="str">
        <f aca="false">IF($E12="","",VLOOKUP(CONCATENATE($H$22,$E12),prostatistiche,13,FALSE()))</f>
        <v/>
      </c>
      <c r="AX12" s="51" t="str">
        <f aca="false">IF($E12="","",IF(VLOOKUP(CONCATENATE($H$22,$E12),Foglio1!$A$2:$Z$112,26,FALSE())=0,"",VLOOKUP(CONCATENATE($H$22,$E12),Foglio1!$A$2:$Z$112,26,FALSE())))</f>
        <v/>
      </c>
      <c r="AY12" s="12" t="str">
        <f aca="false">CONCATENATE(AZ12,BC12,BD12,BE12,BF12,BG12)</f>
        <v/>
      </c>
      <c r="AZ12" s="12" t="str">
        <f aca="false">IF(AH12="","",AH12)</f>
        <v/>
      </c>
      <c r="BA12" s="52" t="s">
        <v>476</v>
      </c>
      <c r="BB12" s="52" t="s">
        <v>472</v>
      </c>
      <c r="BC12" s="12" t="str">
        <f aca="false">IF(AI12="","",CONCATENATE(", ",AI12))</f>
        <v/>
      </c>
      <c r="BD12" s="11" t="str">
        <f aca="false">IF(AJ12="","",CONCATENATE(", ",AJ12))</f>
        <v/>
      </c>
      <c r="BE12" s="11" t="str">
        <f aca="false">IF(AK12="","",CONCATENATE(", ",AK12))</f>
        <v/>
      </c>
      <c r="BF12" s="11" t="str">
        <f aca="false">IF(AL12="","",CONCATENATE(", ",AL12))</f>
        <v/>
      </c>
      <c r="BG12" s="11" t="str">
        <f aca="false">IF(AM12="","",CONCATENATE(", ",AM12))</f>
        <v/>
      </c>
    </row>
    <row r="13" customFormat="false" ht="25.5" hidden="false" customHeight="true" outlineLevel="0" collapsed="false">
      <c r="A13" s="13"/>
      <c r="B13" s="53" t="n">
        <v>9</v>
      </c>
      <c r="C13" s="54"/>
      <c r="D13" s="54"/>
      <c r="E13" s="55"/>
      <c r="F13" s="56" t="str">
        <f aca="false">IF($E13="","",VLOOKUP(CONCATENATE($H$22,$E13),prostatistiche,7,FALSE()))</f>
        <v/>
      </c>
      <c r="G13" s="56" t="str">
        <f aca="false">IF($E13="","",VLOOKUP(CONCATENATE($H$22,$E13),prostatistiche,8,FALSE()))</f>
        <v/>
      </c>
      <c r="H13" s="56" t="str">
        <f aca="false">IF($E13="","",VLOOKUP(CONCATENATE($H$22,$E13),prostatistiche,9,FALSE()))</f>
        <v/>
      </c>
      <c r="I13" s="56" t="str">
        <f aca="false">IF($E13="","",VLOOKUP(CONCATENATE($H$22,$E13),prostatistiche,10,FALSE()))</f>
        <v/>
      </c>
      <c r="J13" s="57" t="str">
        <f aca="false">IF(AX13="",AY13,IF(AY13="",AX13,CONCATENATE(AX13,", ",AY13)))</f>
        <v/>
      </c>
      <c r="K13" s="57"/>
      <c r="L13" s="58"/>
      <c r="M13" s="59" t="n">
        <v>0</v>
      </c>
      <c r="N13" s="60"/>
      <c r="O13" s="61"/>
      <c r="P13" s="61"/>
      <c r="Q13" s="61"/>
      <c r="R13" s="61"/>
      <c r="S13" s="61"/>
      <c r="T13" s="56" t="n">
        <f aca="false">IF($E13="",0,O13+((N13+Q13)*2)+P13*3+S13*5)</f>
        <v>0</v>
      </c>
      <c r="U13" s="62" t="str">
        <f aca="false">IF($E13="","",VLOOKUP(CONCATENATE($H$22,$E13),prostatistiche,6,FALSE()))</f>
        <v/>
      </c>
      <c r="V13" s="63" t="n">
        <f aca="false">IF(OR(E13="",L13="MNM"),0,U13+(SUM(AN13:AS13)))</f>
        <v>0</v>
      </c>
      <c r="W13" s="19"/>
      <c r="Y13" s="31" t="str">
        <f aca="false">IF($E13="","",VLOOKUP($E13,$E$36:$S$41,11,FALSE()))</f>
        <v/>
      </c>
      <c r="Z13" s="31" t="str">
        <f aca="false">IF($E13="","",VLOOKUP($E13,$E$36:$S$41,13,FALSE()))</f>
        <v/>
      </c>
      <c r="AA13" s="47" t="s">
        <v>235</v>
      </c>
      <c r="AB13" s="48"/>
      <c r="AC13" s="48"/>
      <c r="AD13" s="48"/>
      <c r="AE13" s="48"/>
      <c r="AF13" s="48"/>
      <c r="AG13" s="48"/>
      <c r="AH13" s="49"/>
      <c r="AI13" s="49"/>
      <c r="AJ13" s="49"/>
      <c r="AK13" s="49"/>
      <c r="AL13" s="49"/>
      <c r="AM13" s="49"/>
      <c r="AN13" s="50" t="n">
        <f aca="false">IF(AH13="",0,IF(AH13=$BA$56,50000,IF(OR(AH13=$BA$57),40000,IF(OR(VLOOKUP(AH13,$BA$5:$BB$58,2,FALSE())=$AT13,VLOOKUP(AH13,$BA$5:$BB$58,2,FALSE())=$AU13,VLOOKUP(AH13,$BA$5:$BB$58,2,FALSE())=$AV13,AH13=$BA$58),20000,30000))))</f>
        <v>0</v>
      </c>
      <c r="AO13" s="50" t="n">
        <f aca="false">IF(AI13="",0,IF(AI13=$BA$56,50000,IF(OR(AI13=$BA$57),40000,IF(OR(VLOOKUP(AI13,$BA$5:$BB$58,2,FALSE())=$AT13,VLOOKUP(AI13,$BA$5:$BB$58,2,FALSE())=$AU13,VLOOKUP(AI13,$BA$5:$BB$58,2,FALSE())=$AV13,AI13=$BA$58),20000,30000))))</f>
        <v>0</v>
      </c>
      <c r="AP13" s="50" t="n">
        <f aca="false">IF(AJ13="",0,IF(AJ13=$BA$56,50000,IF(OR(AJ13=$BA$57),40000,IF(OR(VLOOKUP(AJ13,$BA$5:$BB$58,2,FALSE())=$AT13,VLOOKUP(AJ13,$BA$5:$BB$58,2,FALSE())=$AU13,VLOOKUP(AJ13,$BA$5:$BB$58,2,FALSE())=$AV13,AJ13=$BA$58),20000,30000))))</f>
        <v>0</v>
      </c>
      <c r="AQ13" s="50" t="n">
        <f aca="false">IF(AK13="",0,IF(AK13=$BA$56,50000,IF(OR(AK13=$BA$57),40000,IF(OR(VLOOKUP(AK13,$BA$5:$BB$58,2,FALSE())=$AT13,VLOOKUP(AK13,$BA$5:$BB$58,2,FALSE())=$AU13,VLOOKUP(AK13,$BA$5:$BB$58,2,FALSE())=$AV13,AK13=$BA$58),20000,30000))))</f>
        <v>0</v>
      </c>
      <c r="AR13" s="50" t="n">
        <f aca="false">IF(AL13="",0,IF(AL13=$BA$56,50000,IF(OR(AL13=$BA$57),40000,IF(OR(VLOOKUP(AL13,$BA$5:$BB$58,2,FALSE())=$AT13,VLOOKUP(AL13,$BA$5:$BB$58,2,FALSE())=$AU13,VLOOKUP(AL13,$BA$5:$BB$58,2,FALSE())=$AV13,AL13=$BA$58),20000,30000))))</f>
        <v>0</v>
      </c>
      <c r="AS13" s="50" t="n">
        <f aca="false">IF(AM13="",0,IF(AM13=$BA$56,50000,IF(OR(AM13=$BA$57),40000,IF(OR(VLOOKUP(AM13,$BA$5:$BB$58,2,FALSE())=$AT13,VLOOKUP(AM13,$BA$5:$BB$58,2,FALSE())=$AU13,VLOOKUP(AM13,$BA$5:$BB$58,2,FALSE())=$AV13,AM13=$BA$58),20000,30000))))</f>
        <v>0</v>
      </c>
      <c r="AT13" s="12" t="str">
        <f aca="false">IF($E13="","",VLOOKUP(CONCATENATE($H$22,$E13),prostatistiche,11,FALSE()))</f>
        <v/>
      </c>
      <c r="AU13" s="12" t="str">
        <f aca="false">IF($E13="","",VLOOKUP(CONCATENATE($H$22,$E13),prostatistiche,12,FALSE()))</f>
        <v/>
      </c>
      <c r="AV13" s="12" t="str">
        <f aca="false">IF($E13="","",VLOOKUP(CONCATENATE($H$22,$E13),prostatistiche,13,FALSE()))</f>
        <v/>
      </c>
      <c r="AX13" s="51" t="str">
        <f aca="false">IF($E13="","",IF(VLOOKUP(CONCATENATE($H$22,$E13),Foglio1!$A$2:$Z$112,26,FALSE())=0,"",VLOOKUP(CONCATENATE($H$22,$E13),Foglio1!$A$2:$Z$112,26,FALSE())))</f>
        <v/>
      </c>
      <c r="AY13" s="12" t="str">
        <f aca="false">CONCATENATE(AZ13,BC13,BD13,BE13,BF13,BG13)</f>
        <v/>
      </c>
      <c r="AZ13" s="12" t="str">
        <f aca="false">IF(AH13="","",AH13)</f>
        <v/>
      </c>
      <c r="BA13" s="52" t="s">
        <v>477</v>
      </c>
      <c r="BB13" s="52" t="s">
        <v>472</v>
      </c>
      <c r="BC13" s="12" t="str">
        <f aca="false">IF(AI13="","",CONCATENATE(", ",AI13))</f>
        <v/>
      </c>
      <c r="BD13" s="11" t="str">
        <f aca="false">IF(AJ13="","",CONCATENATE(", ",AJ13))</f>
        <v/>
      </c>
      <c r="BE13" s="11" t="str">
        <f aca="false">IF(AK13="","",CONCATENATE(", ",AK13))</f>
        <v/>
      </c>
      <c r="BF13" s="11" t="str">
        <f aca="false">IF(AL13="","",CONCATENATE(", ",AL13))</f>
        <v/>
      </c>
      <c r="BG13" s="11" t="str">
        <f aca="false">IF(AM13="","",CONCATENATE(", ",AM13))</f>
        <v/>
      </c>
    </row>
    <row r="14" customFormat="false" ht="25.5" hidden="false" customHeight="true" outlineLevel="0" collapsed="false">
      <c r="A14" s="13"/>
      <c r="B14" s="53" t="n">
        <v>10</v>
      </c>
      <c r="C14" s="54"/>
      <c r="D14" s="54"/>
      <c r="E14" s="55"/>
      <c r="F14" s="56" t="str">
        <f aca="false">IF($E14="","",VLOOKUP(CONCATENATE($H$22,$E14),prostatistiche,7,FALSE()))</f>
        <v/>
      </c>
      <c r="G14" s="56" t="str">
        <f aca="false">IF($E14="","",VLOOKUP(CONCATENATE($H$22,$E14),prostatistiche,8,FALSE()))</f>
        <v/>
      </c>
      <c r="H14" s="56" t="str">
        <f aca="false">IF($E14="","",VLOOKUP(CONCATENATE($H$22,$E14),prostatistiche,9,FALSE()))</f>
        <v/>
      </c>
      <c r="I14" s="56" t="str">
        <f aca="false">IF($E14="","",VLOOKUP(CONCATENATE($H$22,$E14),prostatistiche,10,FALSE()))</f>
        <v/>
      </c>
      <c r="J14" s="57" t="str">
        <f aca="false">IF(AX14="",AY14,IF(AY14="",AX14,CONCATENATE(AX14,", ",AY14)))</f>
        <v/>
      </c>
      <c r="K14" s="57"/>
      <c r="L14" s="58"/>
      <c r="M14" s="59" t="n">
        <v>0</v>
      </c>
      <c r="N14" s="60"/>
      <c r="O14" s="61"/>
      <c r="P14" s="61"/>
      <c r="Q14" s="61"/>
      <c r="R14" s="61"/>
      <c r="S14" s="61"/>
      <c r="T14" s="56" t="n">
        <f aca="false">IF($E14="",0,O14+((N14+Q14)*2)+P14*3+S14*5)</f>
        <v>0</v>
      </c>
      <c r="U14" s="62" t="str">
        <f aca="false">IF($E14="","",VLOOKUP(CONCATENATE($H$22,$E14),prostatistiche,6,FALSE()))</f>
        <v/>
      </c>
      <c r="V14" s="63" t="n">
        <f aca="false">IF(OR(E14="",L14="MNM"),0,U14+(SUM(AN14:AS14)))</f>
        <v>0</v>
      </c>
      <c r="W14" s="19"/>
      <c r="Y14" s="31" t="str">
        <f aca="false">IF($E14="","",VLOOKUP($E14,$E$36:$S$41,11,FALSE()))</f>
        <v/>
      </c>
      <c r="Z14" s="31" t="str">
        <f aca="false">IF($E14="","",VLOOKUP($E14,$E$36:$S$41,13,FALSE()))</f>
        <v/>
      </c>
      <c r="AA14" s="47" t="s">
        <v>253</v>
      </c>
      <c r="AB14" s="48"/>
      <c r="AC14" s="48"/>
      <c r="AD14" s="48"/>
      <c r="AE14" s="48"/>
      <c r="AF14" s="48"/>
      <c r="AG14" s="48"/>
      <c r="AH14" s="49"/>
      <c r="AI14" s="49"/>
      <c r="AJ14" s="49"/>
      <c r="AK14" s="49"/>
      <c r="AL14" s="49"/>
      <c r="AM14" s="49"/>
      <c r="AN14" s="50" t="n">
        <f aca="false">IF(AH14="",0,IF(AH14=$BA$56,50000,IF(OR(AH14=$BA$57),40000,IF(OR(VLOOKUP(AH14,$BA$5:$BB$58,2,FALSE())=$AT14,VLOOKUP(AH14,$BA$5:$BB$58,2,FALSE())=$AU14,VLOOKUP(AH14,$BA$5:$BB$58,2,FALSE())=$AV14,AH14=$BA$58),20000,30000))))</f>
        <v>0</v>
      </c>
      <c r="AO14" s="50" t="n">
        <f aca="false">IF(AI14="",0,IF(AI14=$BA$56,50000,IF(OR(AI14=$BA$57),40000,IF(OR(VLOOKUP(AI14,$BA$5:$BB$58,2,FALSE())=$AT14,VLOOKUP(AI14,$BA$5:$BB$58,2,FALSE())=$AU14,VLOOKUP(AI14,$BA$5:$BB$58,2,FALSE())=$AV14,AI14=$BA$58),20000,30000))))</f>
        <v>0</v>
      </c>
      <c r="AP14" s="50" t="n">
        <f aca="false">IF(AJ14="",0,IF(AJ14=$BA$56,50000,IF(OR(AJ14=$BA$57),40000,IF(OR(VLOOKUP(AJ14,$BA$5:$BB$58,2,FALSE())=$AT14,VLOOKUP(AJ14,$BA$5:$BB$58,2,FALSE())=$AU14,VLOOKUP(AJ14,$BA$5:$BB$58,2,FALSE())=$AV14,AJ14=$BA$58),20000,30000))))</f>
        <v>0</v>
      </c>
      <c r="AQ14" s="50" t="n">
        <f aca="false">IF(AK14="",0,IF(AK14=$BA$56,50000,IF(OR(AK14=$BA$57),40000,IF(OR(VLOOKUP(AK14,$BA$5:$BB$58,2,FALSE())=$AT14,VLOOKUP(AK14,$BA$5:$BB$58,2,FALSE())=$AU14,VLOOKUP(AK14,$BA$5:$BB$58,2,FALSE())=$AV14,AK14=$BA$58),20000,30000))))</f>
        <v>0</v>
      </c>
      <c r="AR14" s="50" t="n">
        <f aca="false">IF(AL14="",0,IF(AL14=$BA$56,50000,IF(OR(AL14=$BA$57),40000,IF(OR(VLOOKUP(AL14,$BA$5:$BB$58,2,FALSE())=$AT14,VLOOKUP(AL14,$BA$5:$BB$58,2,FALSE())=$AU14,VLOOKUP(AL14,$BA$5:$BB$58,2,FALSE())=$AV14,AL14=$BA$58),20000,30000))))</f>
        <v>0</v>
      </c>
      <c r="AS14" s="50" t="n">
        <f aca="false">IF(AM14="",0,IF(AM14=$BA$56,50000,IF(OR(AM14=$BA$57),40000,IF(OR(VLOOKUP(AM14,$BA$5:$BB$58,2,FALSE())=$AT14,VLOOKUP(AM14,$BA$5:$BB$58,2,FALSE())=$AU14,VLOOKUP(AM14,$BA$5:$BB$58,2,FALSE())=$AV14,AM14=$BA$58),20000,30000))))</f>
        <v>0</v>
      </c>
      <c r="AT14" s="12" t="str">
        <f aca="false">IF($E14="","",VLOOKUP(CONCATENATE($H$22,$E14),prostatistiche,11,FALSE()))</f>
        <v/>
      </c>
      <c r="AU14" s="12" t="str">
        <f aca="false">IF($E14="","",VLOOKUP(CONCATENATE($H$22,$E14),prostatistiche,12,FALSE()))</f>
        <v/>
      </c>
      <c r="AV14" s="12" t="str">
        <f aca="false">IF($E14="","",VLOOKUP(CONCATENATE($H$22,$E14),prostatistiche,13,FALSE()))</f>
        <v/>
      </c>
      <c r="AX14" s="51" t="str">
        <f aca="false">IF($E14="","",IF(VLOOKUP(CONCATENATE($H$22,$E14),Foglio1!$A$2:$Z$112,26,FALSE())=0,"",VLOOKUP(CONCATENATE($H$22,$E14),Foglio1!$A$2:$Z$112,26,FALSE())))</f>
        <v/>
      </c>
      <c r="AY14" s="12" t="str">
        <f aca="false">CONCATENATE(AZ14,BC14,BD14,BE14,BF14,BG14)</f>
        <v/>
      </c>
      <c r="AZ14" s="12" t="str">
        <f aca="false">IF(AH14="","",AH14)</f>
        <v/>
      </c>
      <c r="BA14" s="52" t="s">
        <v>114</v>
      </c>
      <c r="BB14" s="52" t="s">
        <v>472</v>
      </c>
      <c r="BC14" s="12" t="str">
        <f aca="false">IF(AI14="","",CONCATENATE(", ",AI14))</f>
        <v/>
      </c>
      <c r="BD14" s="11" t="str">
        <f aca="false">IF(AJ14="","",CONCATENATE(", ",AJ14))</f>
        <v/>
      </c>
      <c r="BE14" s="11" t="str">
        <f aca="false">IF(AK14="","",CONCATENATE(", ",AK14))</f>
        <v/>
      </c>
      <c r="BF14" s="11" t="str">
        <f aca="false">IF(AL14="","",CONCATENATE(", ",AL14))</f>
        <v/>
      </c>
      <c r="BG14" s="11" t="str">
        <f aca="false">IF(AM14="","",CONCATENATE(", ",AM14))</f>
        <v/>
      </c>
    </row>
    <row r="15" customFormat="false" ht="25.5" hidden="false" customHeight="true" outlineLevel="0" collapsed="false">
      <c r="A15" s="13"/>
      <c r="B15" s="53" t="n">
        <v>11</v>
      </c>
      <c r="C15" s="54"/>
      <c r="D15" s="54"/>
      <c r="E15" s="55"/>
      <c r="F15" s="56" t="str">
        <f aca="false">IF($E15="","",VLOOKUP(CONCATENATE($H$22,$E15),prostatistiche,7,FALSE()))</f>
        <v/>
      </c>
      <c r="G15" s="56" t="str">
        <f aca="false">IF($E15="","",VLOOKUP(CONCATENATE($H$22,$E15),prostatistiche,8,FALSE()))</f>
        <v/>
      </c>
      <c r="H15" s="56" t="str">
        <f aca="false">IF($E15="","",VLOOKUP(CONCATENATE($H$22,$E15),prostatistiche,9,FALSE()))</f>
        <v/>
      </c>
      <c r="I15" s="56" t="str">
        <f aca="false">IF($E15="","",VLOOKUP(CONCATENATE($H$22,$E15),prostatistiche,10,FALSE()))</f>
        <v/>
      </c>
      <c r="J15" s="57" t="str">
        <f aca="false">IF(AX15="",AY15,IF(AY15="",AX15,CONCATENATE(AX15,", ",AY15)))</f>
        <v/>
      </c>
      <c r="K15" s="57"/>
      <c r="L15" s="58"/>
      <c r="M15" s="59" t="n">
        <v>0</v>
      </c>
      <c r="N15" s="60"/>
      <c r="O15" s="61"/>
      <c r="P15" s="61"/>
      <c r="Q15" s="61"/>
      <c r="R15" s="61"/>
      <c r="S15" s="61"/>
      <c r="T15" s="56" t="n">
        <f aca="false">IF($E15="",0,O15+((N15+Q15)*2)+P15*3+S15*5)</f>
        <v>0</v>
      </c>
      <c r="U15" s="62" t="str">
        <f aca="false">IF($E15="","",VLOOKUP(CONCATENATE($H$22,$E15),prostatistiche,6,FALSE()))</f>
        <v/>
      </c>
      <c r="V15" s="63" t="n">
        <f aca="false">IF(OR(E15="",L15="MNM"),0,U15+(SUM(AN15:AS15)))</f>
        <v>0</v>
      </c>
      <c r="W15" s="19"/>
      <c r="Y15" s="31" t="str">
        <f aca="false">IF($E15="","",VLOOKUP($E15,$E$36:$S$41,11,FALSE()))</f>
        <v/>
      </c>
      <c r="Z15" s="31" t="str">
        <f aca="false">IF($E15="","",VLOOKUP($E15,$E$36:$S$41,13,FALSE()))</f>
        <v/>
      </c>
      <c r="AA15" s="47" t="s">
        <v>272</v>
      </c>
      <c r="AB15" s="48"/>
      <c r="AC15" s="48"/>
      <c r="AD15" s="48"/>
      <c r="AE15" s="48"/>
      <c r="AF15" s="48"/>
      <c r="AG15" s="48"/>
      <c r="AH15" s="49"/>
      <c r="AI15" s="49"/>
      <c r="AJ15" s="49"/>
      <c r="AK15" s="49"/>
      <c r="AL15" s="49"/>
      <c r="AM15" s="49"/>
      <c r="AN15" s="50" t="n">
        <f aca="false">IF(AH15="",0,IF(AH15=$BA$56,50000,IF(OR(AH15=$BA$57),40000,IF(OR(VLOOKUP(AH15,$BA$5:$BB$58,2,FALSE())=$AT15,VLOOKUP(AH15,$BA$5:$BB$58,2,FALSE())=$AU15,VLOOKUP(AH15,$BA$5:$BB$58,2,FALSE())=$AV15,AH15=$BA$58),20000,30000))))</f>
        <v>0</v>
      </c>
      <c r="AO15" s="50" t="n">
        <f aca="false">IF(AI15="",0,IF(AI15=$BA$56,50000,IF(OR(AI15=$BA$57),40000,IF(OR(VLOOKUP(AI15,$BA$5:$BB$58,2,FALSE())=$AT15,VLOOKUP(AI15,$BA$5:$BB$58,2,FALSE())=$AU15,VLOOKUP(AI15,$BA$5:$BB$58,2,FALSE())=$AV15,AI15=$BA$58),20000,30000))))</f>
        <v>0</v>
      </c>
      <c r="AP15" s="50" t="n">
        <f aca="false">IF(AJ15="",0,IF(AJ15=$BA$56,50000,IF(OR(AJ15=$BA$57),40000,IF(OR(VLOOKUP(AJ15,$BA$5:$BB$58,2,FALSE())=$AT15,VLOOKUP(AJ15,$BA$5:$BB$58,2,FALSE())=$AU15,VLOOKUP(AJ15,$BA$5:$BB$58,2,FALSE())=$AV15,AJ15=$BA$58),20000,30000))))</f>
        <v>0</v>
      </c>
      <c r="AQ15" s="50" t="n">
        <f aca="false">IF(AK15="",0,IF(AK15=$BA$56,50000,IF(OR(AK15=$BA$57),40000,IF(OR(VLOOKUP(AK15,$BA$5:$BB$58,2,FALSE())=$AT15,VLOOKUP(AK15,$BA$5:$BB$58,2,FALSE())=$AU15,VLOOKUP(AK15,$BA$5:$BB$58,2,FALSE())=$AV15,AK15=$BA$58),20000,30000))))</f>
        <v>0</v>
      </c>
      <c r="AR15" s="50" t="n">
        <f aca="false">IF(AL15="",0,IF(AL15=$BA$56,50000,IF(OR(AL15=$BA$57),40000,IF(OR(VLOOKUP(AL15,$BA$5:$BB$58,2,FALSE())=$AT15,VLOOKUP(AL15,$BA$5:$BB$58,2,FALSE())=$AU15,VLOOKUP(AL15,$BA$5:$BB$58,2,FALSE())=$AV15,AL15=$BA$58),20000,30000))))</f>
        <v>0</v>
      </c>
      <c r="AS15" s="50" t="n">
        <f aca="false">IF(AM15="",0,IF(AM15=$BA$56,50000,IF(OR(AM15=$BA$57),40000,IF(OR(VLOOKUP(AM15,$BA$5:$BB$58,2,FALSE())=$AT15,VLOOKUP(AM15,$BA$5:$BB$58,2,FALSE())=$AU15,VLOOKUP(AM15,$BA$5:$BB$58,2,FALSE())=$AV15,AM15=$BA$58),20000,30000))))</f>
        <v>0</v>
      </c>
      <c r="AT15" s="12" t="str">
        <f aca="false">IF($E15="","",VLOOKUP(CONCATENATE($H$22,$E15),prostatistiche,11,FALSE()))</f>
        <v/>
      </c>
      <c r="AU15" s="12" t="str">
        <f aca="false">IF($E15="","",VLOOKUP(CONCATENATE($H$22,$E15),prostatistiche,12,FALSE()))</f>
        <v/>
      </c>
      <c r="AV15" s="12" t="str">
        <f aca="false">IF($E15="","",VLOOKUP(CONCATENATE($H$22,$E15),prostatistiche,13,FALSE()))</f>
        <v/>
      </c>
      <c r="AX15" s="51" t="str">
        <f aca="false">IF($E15="","",IF(VLOOKUP(CONCATENATE($H$22,$E15),Foglio1!$A$2:$Z$112,26,FALSE())=0,"",VLOOKUP(CONCATENATE($H$22,$E15),Foglio1!$A$2:$Z$112,26,FALSE())))</f>
        <v/>
      </c>
      <c r="AY15" s="12" t="str">
        <f aca="false">CONCATENATE(AZ15,BC15,BD15,BE15,BF15,BG15)</f>
        <v/>
      </c>
      <c r="AZ15" s="12" t="str">
        <f aca="false">IF(AH15="","",AH15)</f>
        <v/>
      </c>
      <c r="BA15" s="52" t="s">
        <v>478</v>
      </c>
      <c r="BB15" s="52" t="s">
        <v>472</v>
      </c>
      <c r="BC15" s="12" t="str">
        <f aca="false">IF(AI15="","",CONCATENATE(", ",AI15))</f>
        <v/>
      </c>
      <c r="BD15" s="11" t="str">
        <f aca="false">IF(AJ15="","",CONCATENATE(", ",AJ15))</f>
        <v/>
      </c>
      <c r="BE15" s="11" t="str">
        <f aca="false">IF(AK15="","",CONCATENATE(", ",AK15))</f>
        <v/>
      </c>
      <c r="BF15" s="11" t="str">
        <f aca="false">IF(AL15="","",CONCATENATE(", ",AL15))</f>
        <v/>
      </c>
      <c r="BG15" s="11" t="str">
        <f aca="false">IF(AM15="","",CONCATENATE(", ",AM15))</f>
        <v/>
      </c>
    </row>
    <row r="16" customFormat="false" ht="25.5" hidden="false" customHeight="true" outlineLevel="0" collapsed="false">
      <c r="A16" s="13"/>
      <c r="B16" s="53" t="n">
        <v>12</v>
      </c>
      <c r="C16" s="54"/>
      <c r="D16" s="54"/>
      <c r="E16" s="55"/>
      <c r="F16" s="56" t="str">
        <f aca="false">IF($E16="","",VLOOKUP(CONCATENATE($H$22,$E16),prostatistiche,7,FALSE()))</f>
        <v/>
      </c>
      <c r="G16" s="56" t="str">
        <f aca="false">IF($E16="","",VLOOKUP(CONCATENATE($H$22,$E16),prostatistiche,8,FALSE()))</f>
        <v/>
      </c>
      <c r="H16" s="56" t="str">
        <f aca="false">IF($E16="","",VLOOKUP(CONCATENATE($H$22,$E16),prostatistiche,9,FALSE()))</f>
        <v/>
      </c>
      <c r="I16" s="56" t="str">
        <f aca="false">IF($E16="","",VLOOKUP(CONCATENATE($H$22,$E16),prostatistiche,10,FALSE()))</f>
        <v/>
      </c>
      <c r="J16" s="57" t="str">
        <f aca="false">IF(AX16="",AY16,IF(AY16="",AX16,CONCATENATE(AX16,", ",AY16)))</f>
        <v/>
      </c>
      <c r="K16" s="57"/>
      <c r="L16" s="58"/>
      <c r="M16" s="59" t="n">
        <v>0</v>
      </c>
      <c r="N16" s="60"/>
      <c r="O16" s="61"/>
      <c r="P16" s="61"/>
      <c r="Q16" s="61"/>
      <c r="R16" s="61"/>
      <c r="S16" s="61"/>
      <c r="T16" s="56" t="n">
        <f aca="false">IF($E16="",0,O16+((N16+Q16)*2)+P16*3+S16*5)</f>
        <v>0</v>
      </c>
      <c r="U16" s="62" t="str">
        <f aca="false">IF($E16="","",VLOOKUP(CONCATENATE($H$22,$E16),prostatistiche,6,FALSE()))</f>
        <v/>
      </c>
      <c r="V16" s="63" t="n">
        <f aca="false">IF(OR(E16="",L16="MNM"),0,U16+(SUM(AN16:AS16)))</f>
        <v>0</v>
      </c>
      <c r="W16" s="19"/>
      <c r="Y16" s="31" t="str">
        <f aca="false">IF($E16="","",VLOOKUP($E16,$E$36:$S$41,11,FALSE()))</f>
        <v/>
      </c>
      <c r="Z16" s="31" t="str">
        <f aca="false">IF($E16="","",VLOOKUP($E16,$E$36:$S$41,13,FALSE()))</f>
        <v/>
      </c>
      <c r="AA16" s="47" t="s">
        <v>288</v>
      </c>
      <c r="AB16" s="48"/>
      <c r="AC16" s="48"/>
      <c r="AD16" s="48"/>
      <c r="AE16" s="48"/>
      <c r="AF16" s="48"/>
      <c r="AG16" s="48"/>
      <c r="AH16" s="49"/>
      <c r="AI16" s="49"/>
      <c r="AJ16" s="49"/>
      <c r="AK16" s="49"/>
      <c r="AL16" s="49"/>
      <c r="AM16" s="49"/>
      <c r="AN16" s="50" t="n">
        <f aca="false">IF(AH16="",0,IF(AH16=$BA$56,50000,IF(OR(AH16=$BA$57),40000,IF(OR(VLOOKUP(AH16,$BA$5:$BB$58,2,FALSE())=$AT16,VLOOKUP(AH16,$BA$5:$BB$58,2,FALSE())=$AU16,VLOOKUP(AH16,$BA$5:$BB$58,2,FALSE())=$AV16,AH16=$BA$58),20000,30000))))</f>
        <v>0</v>
      </c>
      <c r="AO16" s="50" t="n">
        <f aca="false">IF(AI16="",0,IF(AI16=$BA$56,50000,IF(OR(AI16=$BA$57),40000,IF(OR(VLOOKUP(AI16,$BA$5:$BB$58,2,FALSE())=$AT16,VLOOKUP(AI16,$BA$5:$BB$58,2,FALSE())=$AU16,VLOOKUP(AI16,$BA$5:$BB$58,2,FALSE())=$AV16,AI16=$BA$58),20000,30000))))</f>
        <v>0</v>
      </c>
      <c r="AP16" s="50" t="n">
        <f aca="false">IF(AJ16="",0,IF(AJ16=$BA$56,50000,IF(OR(AJ16=$BA$57),40000,IF(OR(VLOOKUP(AJ16,$BA$5:$BB$58,2,FALSE())=$AT16,VLOOKUP(AJ16,$BA$5:$BB$58,2,FALSE())=$AU16,VLOOKUP(AJ16,$BA$5:$BB$58,2,FALSE())=$AV16,AJ16=$BA$58),20000,30000))))</f>
        <v>0</v>
      </c>
      <c r="AQ16" s="50" t="n">
        <f aca="false">IF(AK16="",0,IF(AK16=$BA$56,50000,IF(OR(AK16=$BA$57),40000,IF(OR(VLOOKUP(AK16,$BA$5:$BB$58,2,FALSE())=$AT16,VLOOKUP(AK16,$BA$5:$BB$58,2,FALSE())=$AU16,VLOOKUP(AK16,$BA$5:$BB$58,2,FALSE())=$AV16,AK16=$BA$58),20000,30000))))</f>
        <v>0</v>
      </c>
      <c r="AR16" s="50" t="n">
        <f aca="false">IF(AL16="",0,IF(AL16=$BA$56,50000,IF(OR(AL16=$BA$57),40000,IF(OR(VLOOKUP(AL16,$BA$5:$BB$58,2,FALSE())=$AT16,VLOOKUP(AL16,$BA$5:$BB$58,2,FALSE())=$AU16,VLOOKUP(AL16,$BA$5:$BB$58,2,FALSE())=$AV16,AL16=$BA$58),20000,30000))))</f>
        <v>0</v>
      </c>
      <c r="AS16" s="50" t="n">
        <f aca="false">IF(AM16="",0,IF(AM16=$BA$56,50000,IF(OR(AM16=$BA$57),40000,IF(OR(VLOOKUP(AM16,$BA$5:$BB$58,2,FALSE())=$AT16,VLOOKUP(AM16,$BA$5:$BB$58,2,FALSE())=$AU16,VLOOKUP(AM16,$BA$5:$BB$58,2,FALSE())=$AV16,AM16=$BA$58),20000,30000))))</f>
        <v>0</v>
      </c>
      <c r="AT16" s="12" t="str">
        <f aca="false">IF($E16="","",VLOOKUP(CONCATENATE($H$22,$E16),prostatistiche,11,FALSE()))</f>
        <v/>
      </c>
      <c r="AU16" s="12" t="str">
        <f aca="false">IF($E16="","",VLOOKUP(CONCATENATE($H$22,$E16),prostatistiche,12,FALSE()))</f>
        <v/>
      </c>
      <c r="AV16" s="12" t="str">
        <f aca="false">IF($E16="","",VLOOKUP(CONCATENATE($H$22,$E16),prostatistiche,13,FALSE()))</f>
        <v/>
      </c>
      <c r="AX16" s="51" t="str">
        <f aca="false">IF($E16="","",IF(VLOOKUP(CONCATENATE($H$22,$E16),Foglio1!$A$2:$Z$112,26,FALSE())=0,"",VLOOKUP(CONCATENATE($H$22,$E16),Foglio1!$A$2:$Z$112,26,FALSE())))</f>
        <v/>
      </c>
      <c r="AY16" s="12" t="str">
        <f aca="false">CONCATENATE(AZ16,BC16,BD16,BE16,BF16,BG16)</f>
        <v/>
      </c>
      <c r="AZ16" s="12" t="str">
        <f aca="false">IF(AH16="","",AH16)</f>
        <v/>
      </c>
      <c r="BA16" s="52" t="s">
        <v>134</v>
      </c>
      <c r="BB16" s="52" t="s">
        <v>472</v>
      </c>
      <c r="BC16" s="12" t="str">
        <f aca="false">IF(AI16="","",CONCATENATE(", ",AI16))</f>
        <v/>
      </c>
      <c r="BD16" s="11" t="str">
        <f aca="false">IF(AJ16="","",CONCATENATE(", ",AJ16))</f>
        <v/>
      </c>
      <c r="BE16" s="11" t="str">
        <f aca="false">IF(AK16="","",CONCATENATE(", ",AK16))</f>
        <v/>
      </c>
      <c r="BF16" s="11" t="str">
        <f aca="false">IF(AL16="","",CONCATENATE(", ",AL16))</f>
        <v/>
      </c>
      <c r="BG16" s="11" t="str">
        <f aca="false">IF(AM16="","",CONCATENATE(", ",AM16))</f>
        <v/>
      </c>
    </row>
    <row r="17" customFormat="false" ht="25.5" hidden="false" customHeight="true" outlineLevel="0" collapsed="false">
      <c r="A17" s="13"/>
      <c r="B17" s="53" t="n">
        <v>13</v>
      </c>
      <c r="C17" s="54"/>
      <c r="D17" s="54"/>
      <c r="E17" s="55"/>
      <c r="F17" s="56" t="str">
        <f aca="false">IF($E17="","",VLOOKUP(CONCATENATE($H$22,$E17),prostatistiche,7,FALSE()))</f>
        <v/>
      </c>
      <c r="G17" s="56" t="str">
        <f aca="false">IF($E17="","",VLOOKUP(CONCATENATE($H$22,$E17),prostatistiche,8,FALSE()))</f>
        <v/>
      </c>
      <c r="H17" s="56" t="str">
        <f aca="false">IF($E17="","",VLOOKUP(CONCATENATE($H$22,$E17),prostatistiche,9,FALSE()))</f>
        <v/>
      </c>
      <c r="I17" s="56" t="str">
        <f aca="false">IF($E17="","",VLOOKUP(CONCATENATE($H$22,$E17),prostatistiche,10,FALSE()))</f>
        <v/>
      </c>
      <c r="J17" s="57" t="str">
        <f aca="false">IF(AX17="",AY17,IF(AY17="",AX17,CONCATENATE(AX17,", ",AY17)))</f>
        <v/>
      </c>
      <c r="K17" s="57"/>
      <c r="L17" s="58"/>
      <c r="M17" s="59" t="n">
        <v>0</v>
      </c>
      <c r="N17" s="60"/>
      <c r="O17" s="61"/>
      <c r="P17" s="61"/>
      <c r="Q17" s="61"/>
      <c r="R17" s="61"/>
      <c r="S17" s="61"/>
      <c r="T17" s="56" t="n">
        <f aca="false">IF($E17="",0,O17+((N17+Q17)*2)+P17*3+S17*5)</f>
        <v>0</v>
      </c>
      <c r="U17" s="62" t="str">
        <f aca="false">IF($E17="","",VLOOKUP(CONCATENATE($H$22,$E17),prostatistiche,6,FALSE()))</f>
        <v/>
      </c>
      <c r="V17" s="63" t="n">
        <f aca="false">IF(OR(E17="",L17="MNM"),0,U17+(SUM(AN17:AS17)))</f>
        <v>0</v>
      </c>
      <c r="W17" s="19"/>
      <c r="Y17" s="31" t="str">
        <f aca="false">IF($E17="","",VLOOKUP($E17,$E$36:$S$41,11,FALSE()))</f>
        <v/>
      </c>
      <c r="Z17" s="31" t="str">
        <f aca="false">IF($E17="","",VLOOKUP($E17,$E$36:$S$41,13,FALSE()))</f>
        <v/>
      </c>
      <c r="AA17" s="47" t="s">
        <v>309</v>
      </c>
      <c r="AB17" s="48"/>
      <c r="AC17" s="48"/>
      <c r="AD17" s="48"/>
      <c r="AE17" s="48"/>
      <c r="AF17" s="48"/>
      <c r="AG17" s="48"/>
      <c r="AH17" s="49"/>
      <c r="AI17" s="49"/>
      <c r="AJ17" s="49"/>
      <c r="AK17" s="49"/>
      <c r="AL17" s="49"/>
      <c r="AM17" s="49"/>
      <c r="AN17" s="50" t="n">
        <f aca="false">IF(AH17="",0,IF(AH17=$BA$56,50000,IF(OR(AH17=$BA$57),40000,IF(OR(VLOOKUP(AH17,$BA$5:$BB$58,2,FALSE())=$AT17,VLOOKUP(AH17,$BA$5:$BB$58,2,FALSE())=$AU17,VLOOKUP(AH17,$BA$5:$BB$58,2,FALSE())=$AV17,AH17=$BA$58),20000,30000))))</f>
        <v>0</v>
      </c>
      <c r="AO17" s="50" t="n">
        <f aca="false">IF(AI17="",0,IF(AI17=$BA$56,50000,IF(OR(AI17=$BA$57),40000,IF(OR(VLOOKUP(AI17,$BA$5:$BB$58,2,FALSE())=$AT17,VLOOKUP(AI17,$BA$5:$BB$58,2,FALSE())=$AU17,VLOOKUP(AI17,$BA$5:$BB$58,2,FALSE())=$AV17,AI17=$BA$58),20000,30000))))</f>
        <v>0</v>
      </c>
      <c r="AP17" s="50" t="n">
        <f aca="false">IF(AJ17="",0,IF(AJ17=$BA$56,50000,IF(OR(AJ17=$BA$57),40000,IF(OR(VLOOKUP(AJ17,$BA$5:$BB$58,2,FALSE())=$AT17,VLOOKUP(AJ17,$BA$5:$BB$58,2,FALSE())=$AU17,VLOOKUP(AJ17,$BA$5:$BB$58,2,FALSE())=$AV17,AJ17=$BA$58),20000,30000))))</f>
        <v>0</v>
      </c>
      <c r="AQ17" s="50" t="n">
        <f aca="false">IF(AK17="",0,IF(AK17=$BA$56,50000,IF(OR(AK17=$BA$57),40000,IF(OR(VLOOKUP(AK17,$BA$5:$BB$58,2,FALSE())=$AT17,VLOOKUP(AK17,$BA$5:$BB$58,2,FALSE())=$AU17,VLOOKUP(AK17,$BA$5:$BB$58,2,FALSE())=$AV17,AK17=$BA$58),20000,30000))))</f>
        <v>0</v>
      </c>
      <c r="AR17" s="50" t="n">
        <f aca="false">IF(AL17="",0,IF(AL17=$BA$56,50000,IF(OR(AL17=$BA$57),40000,IF(OR(VLOOKUP(AL17,$BA$5:$BB$58,2,FALSE())=$AT17,VLOOKUP(AL17,$BA$5:$BB$58,2,FALSE())=$AU17,VLOOKUP(AL17,$BA$5:$BB$58,2,FALSE())=$AV17,AL17=$BA$58),20000,30000))))</f>
        <v>0</v>
      </c>
      <c r="AS17" s="50" t="n">
        <f aca="false">IF(AM17="",0,IF(AM17=$BA$56,50000,IF(OR(AM17=$BA$57),40000,IF(OR(VLOOKUP(AM17,$BA$5:$BB$58,2,FALSE())=$AT17,VLOOKUP(AM17,$BA$5:$BB$58,2,FALSE())=$AU17,VLOOKUP(AM17,$BA$5:$BB$58,2,FALSE())=$AV17,AM17=$BA$58),20000,30000))))</f>
        <v>0</v>
      </c>
      <c r="AT17" s="12" t="str">
        <f aca="false">IF($E17="","",VLOOKUP(CONCATENATE($H$22,$E17),prostatistiche,11,FALSE()))</f>
        <v/>
      </c>
      <c r="AU17" s="12" t="str">
        <f aca="false">IF($E17="","",VLOOKUP(CONCATENATE($H$22,$E17),prostatistiche,12,FALSE()))</f>
        <v/>
      </c>
      <c r="AV17" s="12" t="str">
        <f aca="false">IF($E17="","",VLOOKUP(CONCATENATE($H$22,$E17),prostatistiche,13,FALSE()))</f>
        <v/>
      </c>
      <c r="AX17" s="51" t="str">
        <f aca="false">IF($E17="","",IF(VLOOKUP(CONCATENATE($H$22,$E17),Foglio1!$A$2:$Z$112,26,FALSE())=0,"",VLOOKUP(CONCATENATE($H$22,$E17),Foglio1!$A$2:$Z$112,26,FALSE())))</f>
        <v/>
      </c>
      <c r="AY17" s="12" t="str">
        <f aca="false">CONCATENATE(AZ17,BC17,BD17,BE17,BF17,BG17)</f>
        <v/>
      </c>
      <c r="AZ17" s="12" t="str">
        <f aca="false">IF(AH17="","",AH17)</f>
        <v/>
      </c>
      <c r="BA17" s="52" t="s">
        <v>130</v>
      </c>
      <c r="BB17" s="52" t="s">
        <v>472</v>
      </c>
      <c r="BC17" s="12" t="str">
        <f aca="false">IF(AI17="","",CONCATENATE(", ",AI17))</f>
        <v/>
      </c>
      <c r="BD17" s="11" t="str">
        <f aca="false">IF(AJ17="","",CONCATENATE(", ",AJ17))</f>
        <v/>
      </c>
      <c r="BE17" s="11" t="str">
        <f aca="false">IF(AK17="","",CONCATENATE(", ",AK17))</f>
        <v/>
      </c>
      <c r="BF17" s="11" t="str">
        <f aca="false">IF(AL17="","",CONCATENATE(", ",AL17))</f>
        <v/>
      </c>
      <c r="BG17" s="11" t="str">
        <f aca="false">IF(AM17="","",CONCATENATE(", ",AM17))</f>
        <v/>
      </c>
    </row>
    <row r="18" customFormat="false" ht="25.5" hidden="false" customHeight="true" outlineLevel="0" collapsed="false">
      <c r="A18" s="13"/>
      <c r="B18" s="53" t="n">
        <v>14</v>
      </c>
      <c r="C18" s="54"/>
      <c r="D18" s="54"/>
      <c r="E18" s="55"/>
      <c r="F18" s="56" t="str">
        <f aca="false">IF($E18="","",VLOOKUP(CONCATENATE($H$22,$E18),prostatistiche,7,FALSE()))</f>
        <v/>
      </c>
      <c r="G18" s="56" t="str">
        <f aca="false">IF($E18="","",VLOOKUP(CONCATENATE($H$22,$E18),prostatistiche,8,FALSE()))</f>
        <v/>
      </c>
      <c r="H18" s="56" t="str">
        <f aca="false">IF($E18="","",VLOOKUP(CONCATENATE($H$22,$E18),prostatistiche,9,FALSE()))</f>
        <v/>
      </c>
      <c r="I18" s="56" t="str">
        <f aca="false">IF($E18="","",VLOOKUP(CONCATENATE($H$22,$E18),prostatistiche,10,FALSE()))</f>
        <v/>
      </c>
      <c r="J18" s="57" t="str">
        <f aca="false">IF(AX18="",AY18,IF(AY18="",AX18,CONCATENATE(AX18,", ",AY18)))</f>
        <v/>
      </c>
      <c r="K18" s="57"/>
      <c r="L18" s="58"/>
      <c r="M18" s="59" t="n">
        <v>0</v>
      </c>
      <c r="N18" s="60"/>
      <c r="O18" s="61"/>
      <c r="P18" s="61"/>
      <c r="Q18" s="61"/>
      <c r="R18" s="61"/>
      <c r="S18" s="61"/>
      <c r="T18" s="56" t="n">
        <f aca="false">IF($E18="",0,O18+((N18+Q18)*2)+P18*3+S18*5)</f>
        <v>0</v>
      </c>
      <c r="U18" s="62" t="str">
        <f aca="false">IF($E18="","",VLOOKUP(CONCATENATE($H$22,$E18),prostatistiche,6,FALSE()))</f>
        <v/>
      </c>
      <c r="V18" s="63" t="n">
        <f aca="false">IF(OR(E18="",L18="MNM"),0,U18+(SUM(AN18:AS18)))</f>
        <v>0</v>
      </c>
      <c r="W18" s="19"/>
      <c r="Y18" s="31" t="str">
        <f aca="false">IF($E18="","",VLOOKUP($E18,$E$36:$S$41,11,FALSE()))</f>
        <v/>
      </c>
      <c r="Z18" s="31" t="str">
        <f aca="false">IF($E18="","",VLOOKUP($E18,$E$36:$S$41,13,FALSE()))</f>
        <v/>
      </c>
      <c r="AA18" s="47" t="s">
        <v>332</v>
      </c>
      <c r="AB18" s="48"/>
      <c r="AC18" s="48"/>
      <c r="AD18" s="48"/>
      <c r="AE18" s="48"/>
      <c r="AF18" s="48"/>
      <c r="AG18" s="48"/>
      <c r="AH18" s="49"/>
      <c r="AI18" s="49"/>
      <c r="AJ18" s="49"/>
      <c r="AK18" s="49"/>
      <c r="AL18" s="49"/>
      <c r="AM18" s="49"/>
      <c r="AN18" s="50" t="n">
        <f aca="false">IF(AH18="",0,IF(AH18=$BA$56,50000,IF(OR(AH18=$BA$57),40000,IF(OR(VLOOKUP(AH18,$BA$5:$BB$58,2,FALSE())=$AT18,VLOOKUP(AH18,$BA$5:$BB$58,2,FALSE())=$AU18,VLOOKUP(AH18,$BA$5:$BB$58,2,FALSE())=$AV18,AH18=$BA$58),20000,30000))))</f>
        <v>0</v>
      </c>
      <c r="AO18" s="50" t="n">
        <f aca="false">IF(AI18="",0,IF(AI18=$BA$56,50000,IF(OR(AI18=$BA$57),40000,IF(OR(VLOOKUP(AI18,$BA$5:$BB$58,2,FALSE())=$AT18,VLOOKUP(AI18,$BA$5:$BB$58,2,FALSE())=$AU18,VLOOKUP(AI18,$BA$5:$BB$58,2,FALSE())=$AV18,AI18=$BA$58),20000,30000))))</f>
        <v>0</v>
      </c>
      <c r="AP18" s="50" t="n">
        <f aca="false">IF(AJ18="",0,IF(AJ18=$BA$56,50000,IF(OR(AJ18=$BA$57),40000,IF(OR(VLOOKUP(AJ18,$BA$5:$BB$58,2,FALSE())=$AT18,VLOOKUP(AJ18,$BA$5:$BB$58,2,FALSE())=$AU18,VLOOKUP(AJ18,$BA$5:$BB$58,2,FALSE())=$AV18,AJ18=$BA$58),20000,30000))))</f>
        <v>0</v>
      </c>
      <c r="AQ18" s="50" t="n">
        <f aca="false">IF(AK18="",0,IF(AK18=$BA$56,50000,IF(OR(AK18=$BA$57),40000,IF(OR(VLOOKUP(AK18,$BA$5:$BB$58,2,FALSE())=$AT18,VLOOKUP(AK18,$BA$5:$BB$58,2,FALSE())=$AU18,VLOOKUP(AK18,$BA$5:$BB$58,2,FALSE())=$AV18,AK18=$BA$58),20000,30000))))</f>
        <v>0</v>
      </c>
      <c r="AR18" s="50" t="n">
        <f aca="false">IF(AL18="",0,IF(AL18=$BA$56,50000,IF(OR(AL18=$BA$57),40000,IF(OR(VLOOKUP(AL18,$BA$5:$BB$58,2,FALSE())=$AT18,VLOOKUP(AL18,$BA$5:$BB$58,2,FALSE())=$AU18,VLOOKUP(AL18,$BA$5:$BB$58,2,FALSE())=$AV18,AL18=$BA$58),20000,30000))))</f>
        <v>0</v>
      </c>
      <c r="AS18" s="50" t="n">
        <f aca="false">IF(AM18="",0,IF(AM18=$BA$56,50000,IF(OR(AM18=$BA$57),40000,IF(OR(VLOOKUP(AM18,$BA$5:$BB$58,2,FALSE())=$AT18,VLOOKUP(AM18,$BA$5:$BB$58,2,FALSE())=$AU18,VLOOKUP(AM18,$BA$5:$BB$58,2,FALSE())=$AV18,AM18=$BA$58),20000,30000))))</f>
        <v>0</v>
      </c>
      <c r="AT18" s="12" t="str">
        <f aca="false">IF($E18="","",VLOOKUP(CONCATENATE($H$22,$E18),prostatistiche,11,FALSE()))</f>
        <v/>
      </c>
      <c r="AU18" s="12" t="str">
        <f aca="false">IF($E18="","",VLOOKUP(CONCATENATE($H$22,$E18),prostatistiche,12,FALSE()))</f>
        <v/>
      </c>
      <c r="AV18" s="12" t="str">
        <f aca="false">IF($E18="","",VLOOKUP(CONCATENATE($H$22,$E18),prostatistiche,13,FALSE()))</f>
        <v/>
      </c>
      <c r="AX18" s="51" t="str">
        <f aca="false">IF($E18="","",IF(VLOOKUP(CONCATENATE($H$22,$E18),Foglio1!$A$2:$Z$112,26,FALSE())=0,"",VLOOKUP(CONCATENATE($H$22,$E18),Foglio1!$A$2:$Z$112,26,FALSE())))</f>
        <v/>
      </c>
      <c r="AY18" s="12" t="str">
        <f aca="false">CONCATENATE(AZ18,BC18,BD18,BE18,BF18,BG18)</f>
        <v/>
      </c>
      <c r="AZ18" s="12" t="str">
        <f aca="false">IF(AH18="","",AH18)</f>
        <v/>
      </c>
      <c r="BA18" s="52" t="s">
        <v>479</v>
      </c>
      <c r="BB18" s="52" t="s">
        <v>472</v>
      </c>
      <c r="BC18" s="12" t="str">
        <f aca="false">IF(AI18="","",CONCATENATE(", ",AI18))</f>
        <v/>
      </c>
      <c r="BD18" s="11" t="str">
        <f aca="false">IF(AJ18="","",CONCATENATE(", ",AJ18))</f>
        <v/>
      </c>
      <c r="BE18" s="11" t="str">
        <f aca="false">IF(AK18="","",CONCATENATE(", ",AK18))</f>
        <v/>
      </c>
      <c r="BF18" s="11" t="str">
        <f aca="false">IF(AL18="","",CONCATENATE(", ",AL18))</f>
        <v/>
      </c>
      <c r="BG18" s="11" t="str">
        <f aca="false">IF(AM18="","",CONCATENATE(", ",AM18))</f>
        <v/>
      </c>
    </row>
    <row r="19" customFormat="false" ht="25.5" hidden="false" customHeight="true" outlineLevel="0" collapsed="false">
      <c r="A19" s="13"/>
      <c r="B19" s="53" t="n">
        <v>15</v>
      </c>
      <c r="C19" s="54"/>
      <c r="D19" s="54"/>
      <c r="E19" s="55"/>
      <c r="F19" s="56" t="str">
        <f aca="false">IF($E19="","",VLOOKUP(CONCATENATE($H$22,$E19),prostatistiche,7,FALSE()))</f>
        <v/>
      </c>
      <c r="G19" s="56" t="str">
        <f aca="false">IF($E19="","",VLOOKUP(CONCATENATE($H$22,$E19),prostatistiche,8,FALSE()))</f>
        <v/>
      </c>
      <c r="H19" s="56" t="str">
        <f aca="false">IF($E19="","",VLOOKUP(CONCATENATE($H$22,$E19),prostatistiche,9,FALSE()))</f>
        <v/>
      </c>
      <c r="I19" s="56" t="str">
        <f aca="false">IF($E19="","",VLOOKUP(CONCATENATE($H$22,$E19),prostatistiche,10,FALSE()))</f>
        <v/>
      </c>
      <c r="J19" s="57" t="str">
        <f aca="false">IF(AX19="",AY19,IF(AY19="",AX19,CONCATENATE(AX19,", ",AY19)))</f>
        <v/>
      </c>
      <c r="K19" s="57"/>
      <c r="L19" s="58"/>
      <c r="M19" s="59" t="n">
        <v>0</v>
      </c>
      <c r="N19" s="60"/>
      <c r="O19" s="61"/>
      <c r="P19" s="61"/>
      <c r="Q19" s="61"/>
      <c r="R19" s="61"/>
      <c r="S19" s="61"/>
      <c r="T19" s="56" t="n">
        <f aca="false">IF($E19="",0,O19+((N19+Q19)*2)+P19*3+S19*5)</f>
        <v>0</v>
      </c>
      <c r="U19" s="62" t="str">
        <f aca="false">IF($E19="","",VLOOKUP(CONCATENATE($H$22,$E19),prostatistiche,6,FALSE()))</f>
        <v/>
      </c>
      <c r="V19" s="63" t="n">
        <f aca="false">IF(OR(E19="",L19="MNM"),0,U19+(SUM(AN19:AS19)))</f>
        <v>0</v>
      </c>
      <c r="W19" s="19"/>
      <c r="Y19" s="31" t="str">
        <f aca="false">IF($E19="","",VLOOKUP($E19,$E$36:$S$41,11,FALSE()))</f>
        <v/>
      </c>
      <c r="Z19" s="31" t="str">
        <f aca="false">IF($E19="","",VLOOKUP($E19,$E$36:$S$41,13,FALSE()))</f>
        <v/>
      </c>
      <c r="AA19" s="47" t="s">
        <v>248</v>
      </c>
      <c r="AB19" s="48"/>
      <c r="AC19" s="48"/>
      <c r="AD19" s="48"/>
      <c r="AE19" s="48"/>
      <c r="AF19" s="48"/>
      <c r="AG19" s="48"/>
      <c r="AH19" s="49"/>
      <c r="AI19" s="49"/>
      <c r="AJ19" s="49"/>
      <c r="AK19" s="49"/>
      <c r="AL19" s="49"/>
      <c r="AM19" s="49"/>
      <c r="AN19" s="50" t="n">
        <f aca="false">IF(AH19="",0,IF(AH19=$BA$56,50000,IF(OR(AH19=$BA$57),40000,IF(OR(VLOOKUP(AH19,$BA$5:$BB$58,2,FALSE())=$AT19,VLOOKUP(AH19,$BA$5:$BB$58,2,FALSE())=$AU19,VLOOKUP(AH19,$BA$5:$BB$58,2,FALSE())=$AV19,AH19=$BA$58),20000,30000))))</f>
        <v>0</v>
      </c>
      <c r="AO19" s="50" t="n">
        <f aca="false">IF(AI19="",0,IF(AI19=$BA$56,50000,IF(OR(AI19=$BA$57),40000,IF(OR(VLOOKUP(AI19,$BA$5:$BB$58,2,FALSE())=$AT19,VLOOKUP(AI19,$BA$5:$BB$58,2,FALSE())=$AU19,VLOOKUP(AI19,$BA$5:$BB$58,2,FALSE())=$AV19,AI19=$BA$58),20000,30000))))</f>
        <v>0</v>
      </c>
      <c r="AP19" s="50" t="n">
        <f aca="false">IF(AJ19="",0,IF(AJ19=$BA$56,50000,IF(OR(AJ19=$BA$57),40000,IF(OR(VLOOKUP(AJ19,$BA$5:$BB$58,2,FALSE())=$AT19,VLOOKUP(AJ19,$BA$5:$BB$58,2,FALSE())=$AU19,VLOOKUP(AJ19,$BA$5:$BB$58,2,FALSE())=$AV19,AJ19=$BA$58),20000,30000))))</f>
        <v>0</v>
      </c>
      <c r="AQ19" s="50" t="n">
        <f aca="false">IF(AK19="",0,IF(AK19=$BA$56,50000,IF(OR(AK19=$BA$57),40000,IF(OR(VLOOKUP(AK19,$BA$5:$BB$58,2,FALSE())=$AT19,VLOOKUP(AK19,$BA$5:$BB$58,2,FALSE())=$AU19,VLOOKUP(AK19,$BA$5:$BB$58,2,FALSE())=$AV19,AK19=$BA$58),20000,30000))))</f>
        <v>0</v>
      </c>
      <c r="AR19" s="50" t="n">
        <f aca="false">IF(AL19="",0,IF(AL19=$BA$56,50000,IF(OR(AL19=$BA$57),40000,IF(OR(VLOOKUP(AL19,$BA$5:$BB$58,2,FALSE())=$AT19,VLOOKUP(AL19,$BA$5:$BB$58,2,FALSE())=$AU19,VLOOKUP(AL19,$BA$5:$BB$58,2,FALSE())=$AV19,AL19=$BA$58),20000,30000))))</f>
        <v>0</v>
      </c>
      <c r="AS19" s="50" t="n">
        <f aca="false">IF(AM19="",0,IF(AM19=$BA$56,50000,IF(OR(AM19=$BA$57),40000,IF(OR(VLOOKUP(AM19,$BA$5:$BB$58,2,FALSE())=$AT19,VLOOKUP(AM19,$BA$5:$BB$58,2,FALSE())=$AU19,VLOOKUP(AM19,$BA$5:$BB$58,2,FALSE())=$AV19,AM19=$BA$58),20000,30000))))</f>
        <v>0</v>
      </c>
      <c r="AT19" s="12" t="str">
        <f aca="false">IF($E19="","",VLOOKUP(CONCATENATE($H$22,$E19),prostatistiche,11,FALSE()))</f>
        <v/>
      </c>
      <c r="AU19" s="12" t="str">
        <f aca="false">IF($E19="","",VLOOKUP(CONCATENATE($H$22,$E19),prostatistiche,12,FALSE()))</f>
        <v/>
      </c>
      <c r="AV19" s="12" t="str">
        <f aca="false">IF($E19="","",VLOOKUP(CONCATENATE($H$22,$E19),prostatistiche,13,FALSE()))</f>
        <v/>
      </c>
      <c r="AX19" s="51" t="str">
        <f aca="false">IF($E19="","",IF(VLOOKUP(CONCATENATE($H$22,$E19),Foglio1!$A$2:$Z$112,26,FALSE())=0,"",VLOOKUP(CONCATENATE($H$22,$E19),Foglio1!$A$2:$Z$112,26,FALSE())))</f>
        <v/>
      </c>
      <c r="AY19" s="12" t="str">
        <f aca="false">CONCATENATE(AZ19,BC19,BD19,BE19,BF19,BG19)</f>
        <v/>
      </c>
      <c r="AZ19" s="12" t="str">
        <f aca="false">IF(AH19="","",AH19)</f>
        <v/>
      </c>
      <c r="BA19" s="52" t="s">
        <v>48</v>
      </c>
      <c r="BB19" s="52" t="s">
        <v>480</v>
      </c>
      <c r="BC19" s="12" t="str">
        <f aca="false">IF(AI19="","",CONCATENATE(", ",AI19))</f>
        <v/>
      </c>
      <c r="BD19" s="11" t="str">
        <f aca="false">IF(AJ19="","",CONCATENATE(", ",AJ19))</f>
        <v/>
      </c>
      <c r="BE19" s="11" t="str">
        <f aca="false">IF(AK19="","",CONCATENATE(", ",AK19))</f>
        <v/>
      </c>
      <c r="BF19" s="11" t="str">
        <f aca="false">IF(AL19="","",CONCATENATE(", ",AL19))</f>
        <v/>
      </c>
      <c r="BG19" s="11" t="str">
        <f aca="false">IF(AM19="","",CONCATENATE(", ",AM19))</f>
        <v/>
      </c>
    </row>
    <row r="20" customFormat="false" ht="25.5" hidden="false" customHeight="true" outlineLevel="0" collapsed="false">
      <c r="A20" s="13"/>
      <c r="B20" s="64" t="n">
        <v>16</v>
      </c>
      <c r="C20" s="65"/>
      <c r="D20" s="65"/>
      <c r="E20" s="66"/>
      <c r="F20" s="67" t="str">
        <f aca="false">IF($E20="","",VLOOKUP(CONCATENATE($H$22,$E20),prostatistiche,7,FALSE()))</f>
        <v/>
      </c>
      <c r="G20" s="67" t="str">
        <f aca="false">IF($E20="","",VLOOKUP(CONCATENATE($H$22,$E20),prostatistiche,8,FALSE()))</f>
        <v/>
      </c>
      <c r="H20" s="67" t="str">
        <f aca="false">IF($E20="","",VLOOKUP(CONCATENATE($H$22,$E20),prostatistiche,9,FALSE()))</f>
        <v/>
      </c>
      <c r="I20" s="67" t="str">
        <f aca="false">IF($E20="","",VLOOKUP(CONCATENATE($H$22,$E20),prostatistiche,10,FALSE()))</f>
        <v/>
      </c>
      <c r="J20" s="68" t="str">
        <f aca="false">IF(AX20="",AY20,IF(AY20="",AX20,CONCATENATE(AX20,", ",AY20)))</f>
        <v/>
      </c>
      <c r="K20" s="68"/>
      <c r="L20" s="69"/>
      <c r="M20" s="70" t="n">
        <v>0</v>
      </c>
      <c r="N20" s="71"/>
      <c r="O20" s="72"/>
      <c r="P20" s="72"/>
      <c r="Q20" s="72"/>
      <c r="R20" s="72"/>
      <c r="S20" s="72"/>
      <c r="T20" s="67" t="n">
        <f aca="false">IF($E20="",0,O20+((N20+Q20)*2)+P20*3+S20*5)</f>
        <v>0</v>
      </c>
      <c r="U20" s="73" t="str">
        <f aca="false">IF($E20="","",VLOOKUP(CONCATENATE($H$22,$E20),prostatistiche,6,FALSE()))</f>
        <v/>
      </c>
      <c r="V20" s="74" t="n">
        <f aca="false">IF(OR(E20="",L20="MNM"),0,U20+(SUM(AN20:AS20)))</f>
        <v>0</v>
      </c>
      <c r="W20" s="19"/>
      <c r="Y20" s="31" t="str">
        <f aca="false">IF($E20="","",VLOOKUP($E20,$E$36:$S$41,11,FALSE()))</f>
        <v/>
      </c>
      <c r="Z20" s="31" t="str">
        <f aca="false">IF($E20="","",VLOOKUP($E20,$E$36:$S$41,13,FALSE()))</f>
        <v/>
      </c>
      <c r="AA20" s="47" t="s">
        <v>368</v>
      </c>
      <c r="AB20" s="48"/>
      <c r="AC20" s="48"/>
      <c r="AD20" s="48"/>
      <c r="AE20" s="48"/>
      <c r="AF20" s="48"/>
      <c r="AG20" s="48"/>
      <c r="AH20" s="49"/>
      <c r="AI20" s="49"/>
      <c r="AJ20" s="49"/>
      <c r="AK20" s="49"/>
      <c r="AL20" s="49"/>
      <c r="AM20" s="49"/>
      <c r="AN20" s="50" t="n">
        <f aca="false">IF(AH20="",0,IF(AH20=$BA$56,50000,IF(OR(AH20=$BA$57),40000,IF(OR(VLOOKUP(AH20,$BA$5:$BB$58,2,FALSE())=$AT20,VLOOKUP(AH20,$BA$5:$BB$58,2,FALSE())=$AU20,VLOOKUP(AH20,$BA$5:$BB$58,2,FALSE())=$AV20,AH20=$BA$58),20000,30000))))</f>
        <v>0</v>
      </c>
      <c r="AO20" s="50" t="n">
        <f aca="false">IF(AI20="",0,IF(AI20=$BA$56,50000,IF(OR(AI20=$BA$57),40000,IF(OR(VLOOKUP(AI20,$BA$5:$BB$58,2,FALSE())=$AT20,VLOOKUP(AI20,$BA$5:$BB$58,2,FALSE())=$AU20,VLOOKUP(AI20,$BA$5:$BB$58,2,FALSE())=$AV20,AI20=$BA$58),20000,30000))))</f>
        <v>0</v>
      </c>
      <c r="AP20" s="50" t="n">
        <f aca="false">IF(AJ20="",0,IF(AJ20=$BA$56,50000,IF(OR(AJ20=$BA$57),40000,IF(OR(VLOOKUP(AJ20,$BA$5:$BB$58,2,FALSE())=$AT20,VLOOKUP(AJ20,$BA$5:$BB$58,2,FALSE())=$AU20,VLOOKUP(AJ20,$BA$5:$BB$58,2,FALSE())=$AV20,AJ20=$BA$58),20000,30000))))</f>
        <v>0</v>
      </c>
      <c r="AQ20" s="50" t="n">
        <f aca="false">IF(AK20="",0,IF(AK20=$BA$56,50000,IF(OR(AK20=$BA$57),40000,IF(OR(VLOOKUP(AK20,$BA$5:$BB$58,2,FALSE())=$AT20,VLOOKUP(AK20,$BA$5:$BB$58,2,FALSE())=$AU20,VLOOKUP(AK20,$BA$5:$BB$58,2,FALSE())=$AV20,AK20=$BA$58),20000,30000))))</f>
        <v>0</v>
      </c>
      <c r="AR20" s="50" t="n">
        <f aca="false">IF(AL20="",0,IF(AL20=$BA$56,50000,IF(OR(AL20=$BA$57),40000,IF(OR(VLOOKUP(AL20,$BA$5:$BB$58,2,FALSE())=$AT20,VLOOKUP(AL20,$BA$5:$BB$58,2,FALSE())=$AU20,VLOOKUP(AL20,$BA$5:$BB$58,2,FALSE())=$AV20,AL20=$BA$58),20000,30000))))</f>
        <v>0</v>
      </c>
      <c r="AS20" s="50" t="n">
        <f aca="false">IF(AM20="",0,IF(AM20=$BA$56,50000,IF(OR(AM20=$BA$57),40000,IF(OR(VLOOKUP(AM20,$BA$5:$BB$58,2,FALSE())=$AT20,VLOOKUP(AM20,$BA$5:$BB$58,2,FALSE())=$AU20,VLOOKUP(AM20,$BA$5:$BB$58,2,FALSE())=$AV20,AM20=$BA$58),20000,30000))))</f>
        <v>0</v>
      </c>
      <c r="AT20" s="12" t="str">
        <f aca="false">IF($E20="","",VLOOKUP(CONCATENATE($H$22,$E20),prostatistiche,11,FALSE()))</f>
        <v/>
      </c>
      <c r="AU20" s="12" t="str">
        <f aca="false">IF($E20="","",VLOOKUP(CONCATENATE($H$22,$E20),prostatistiche,12,FALSE()))</f>
        <v/>
      </c>
      <c r="AV20" s="12" t="str">
        <f aca="false">IF($E20="","",VLOOKUP(CONCATENATE($H$22,$E20),prostatistiche,13,FALSE()))</f>
        <v/>
      </c>
      <c r="AX20" s="51" t="str">
        <f aca="false">IF($E20="","",IF(VLOOKUP(CONCATENATE($H$22,$E20),Foglio1!$A$2:$Z$112,26,FALSE())=0,"",VLOOKUP(CONCATENATE($H$22,$E20),Foglio1!$A$2:$Z$112,26,FALSE())))</f>
        <v/>
      </c>
      <c r="AY20" s="12" t="str">
        <f aca="false">CONCATENATE(AZ20,BC20,BD20,BE20,BF20,BG20)</f>
        <v/>
      </c>
      <c r="AZ20" s="12" t="str">
        <f aca="false">IF(AH20="","",AH20)</f>
        <v/>
      </c>
      <c r="BA20" s="52" t="s">
        <v>481</v>
      </c>
      <c r="BB20" s="52" t="s">
        <v>480</v>
      </c>
      <c r="BC20" s="12" t="str">
        <f aca="false">IF(AI20="","",CONCATENATE(", ",AI20))</f>
        <v/>
      </c>
      <c r="BD20" s="11" t="str">
        <f aca="false">IF(AJ20="","",CONCATENATE(", ",AJ20))</f>
        <v/>
      </c>
      <c r="BE20" s="11" t="str">
        <f aca="false">IF(AK20="","",CONCATENATE(", ",AK20))</f>
        <v/>
      </c>
      <c r="BF20" s="11" t="str">
        <f aca="false">IF(AL20="","",CONCATENATE(", ",AL20))</f>
        <v/>
      </c>
      <c r="BG20" s="11" t="str">
        <f aca="false">IF(AM20="","",CONCATENATE(", ",AM20))</f>
        <v/>
      </c>
    </row>
    <row r="21" customFormat="false" ht="11.2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9"/>
      <c r="AA21" s="47" t="s">
        <v>384</v>
      </c>
      <c r="AB21" s="48"/>
      <c r="AC21" s="48"/>
      <c r="AD21" s="48"/>
      <c r="AE21" s="48"/>
      <c r="AF21" s="48"/>
      <c r="AG21" s="48"/>
      <c r="BA21" s="52" t="s">
        <v>482</v>
      </c>
      <c r="BB21" s="52" t="s">
        <v>480</v>
      </c>
    </row>
    <row r="22" customFormat="false" ht="21" hidden="false" customHeight="true" outlineLevel="0" collapsed="false">
      <c r="A22" s="13"/>
      <c r="B22" s="75"/>
      <c r="C22" s="75"/>
      <c r="D22" s="76"/>
      <c r="E22" s="77" t="s">
        <v>483</v>
      </c>
      <c r="F22" s="77"/>
      <c r="G22" s="77"/>
      <c r="H22" s="78" t="s">
        <v>288</v>
      </c>
      <c r="I22" s="78"/>
      <c r="J22" s="78"/>
      <c r="K22" s="79"/>
      <c r="L22" s="79"/>
      <c r="M22" s="79"/>
      <c r="N22" s="80" t="s">
        <v>484</v>
      </c>
      <c r="O22" s="80"/>
      <c r="P22" s="80"/>
      <c r="Q22" s="80"/>
      <c r="R22" s="80"/>
      <c r="S22" s="80"/>
      <c r="T22" s="80"/>
      <c r="U22" s="80"/>
      <c r="V22" s="81" t="n">
        <f aca="false">SUM(V5:V20)</f>
        <v>0</v>
      </c>
      <c r="W22" s="19"/>
      <c r="AA22" s="47" t="s">
        <v>399</v>
      </c>
      <c r="AB22" s="48"/>
      <c r="AC22" s="48"/>
      <c r="AD22" s="48"/>
      <c r="AE22" s="48"/>
      <c r="AF22" s="48"/>
      <c r="AG22" s="48"/>
      <c r="BA22" s="52" t="s">
        <v>36</v>
      </c>
      <c r="BB22" s="52" t="s">
        <v>480</v>
      </c>
    </row>
    <row r="23" customFormat="false" ht="21" hidden="false" customHeight="true" outlineLevel="0" collapsed="false">
      <c r="A23" s="13"/>
      <c r="B23" s="13"/>
      <c r="C23" s="75"/>
      <c r="D23" s="76"/>
      <c r="E23" s="53" t="s">
        <v>485</v>
      </c>
      <c r="F23" s="53"/>
      <c r="G23" s="53"/>
      <c r="H23" s="59"/>
      <c r="I23" s="59"/>
      <c r="J23" s="59"/>
      <c r="K23" s="79"/>
      <c r="L23" s="79"/>
      <c r="M23" s="79"/>
      <c r="N23" s="82" t="s">
        <v>486</v>
      </c>
      <c r="O23" s="82"/>
      <c r="P23" s="82"/>
      <c r="Q23" s="83" t="n">
        <v>0</v>
      </c>
      <c r="R23" s="84" t="s">
        <v>487</v>
      </c>
      <c r="S23" s="85" t="n">
        <f aca="false">IF(H22="",0,VLOOKUP(H22,reroll,2,FALSE()))</f>
        <v>70000</v>
      </c>
      <c r="T23" s="85"/>
      <c r="U23" s="86" t="s">
        <v>488</v>
      </c>
      <c r="V23" s="87" t="n">
        <f aca="false">Q23*S23</f>
        <v>0</v>
      </c>
      <c r="W23" s="19"/>
      <c r="AA23" s="47" t="s">
        <v>412</v>
      </c>
      <c r="AB23" s="48"/>
      <c r="AC23" s="48"/>
      <c r="AD23" s="48"/>
      <c r="AE23" s="48"/>
      <c r="AF23" s="48"/>
      <c r="AG23" s="48"/>
      <c r="BA23" s="52" t="s">
        <v>489</v>
      </c>
      <c r="BB23" s="52" t="s">
        <v>480</v>
      </c>
    </row>
    <row r="24" customFormat="false" ht="21" hidden="false" customHeight="true" outlineLevel="0" collapsed="false">
      <c r="A24" s="13"/>
      <c r="B24" s="13"/>
      <c r="C24" s="75"/>
      <c r="D24" s="76"/>
      <c r="E24" s="53" t="s">
        <v>490</v>
      </c>
      <c r="F24" s="53"/>
      <c r="G24" s="53"/>
      <c r="H24" s="88"/>
      <c r="I24" s="88"/>
      <c r="J24" s="88"/>
      <c r="K24" s="79"/>
      <c r="L24" s="79"/>
      <c r="M24" s="79"/>
      <c r="N24" s="82" t="s">
        <v>491</v>
      </c>
      <c r="O24" s="82"/>
      <c r="P24" s="82"/>
      <c r="Q24" s="83" t="n">
        <v>0</v>
      </c>
      <c r="R24" s="84" t="s">
        <v>487</v>
      </c>
      <c r="S24" s="85" t="n">
        <v>10000</v>
      </c>
      <c r="T24" s="85"/>
      <c r="U24" s="86" t="s">
        <v>488</v>
      </c>
      <c r="V24" s="87" t="n">
        <f aca="false">Q24*S24</f>
        <v>0</v>
      </c>
      <c r="W24" s="19"/>
      <c r="AA24" s="47" t="s">
        <v>423</v>
      </c>
      <c r="AB24" s="48"/>
      <c r="AC24" s="48"/>
      <c r="AD24" s="48"/>
      <c r="AE24" s="48"/>
      <c r="AF24" s="48"/>
      <c r="AG24" s="48"/>
      <c r="BA24" s="52" t="s">
        <v>186</v>
      </c>
      <c r="BB24" s="52" t="s">
        <v>480</v>
      </c>
    </row>
    <row r="25" customFormat="false" ht="21" hidden="false" customHeight="true" outlineLevel="0" collapsed="false">
      <c r="A25" s="13"/>
      <c r="B25" s="13"/>
      <c r="C25" s="75"/>
      <c r="D25" s="76"/>
      <c r="E25" s="53" t="s">
        <v>492</v>
      </c>
      <c r="F25" s="53"/>
      <c r="G25" s="53"/>
      <c r="H25" s="89" t="n">
        <v>0</v>
      </c>
      <c r="I25" s="89"/>
      <c r="J25" s="89"/>
      <c r="K25" s="79"/>
      <c r="L25" s="79"/>
      <c r="M25" s="79"/>
      <c r="N25" s="82" t="s">
        <v>493</v>
      </c>
      <c r="O25" s="82"/>
      <c r="P25" s="82"/>
      <c r="Q25" s="83" t="n">
        <v>0</v>
      </c>
      <c r="R25" s="84" t="s">
        <v>487</v>
      </c>
      <c r="S25" s="85" t="n">
        <v>10000</v>
      </c>
      <c r="T25" s="85"/>
      <c r="U25" s="86" t="s">
        <v>488</v>
      </c>
      <c r="V25" s="87" t="n">
        <f aca="false">Q25*S25</f>
        <v>0</v>
      </c>
      <c r="W25" s="19"/>
      <c r="AA25" s="0"/>
      <c r="BA25" s="52" t="s">
        <v>169</v>
      </c>
      <c r="BB25" s="52" t="s">
        <v>480</v>
      </c>
    </row>
    <row r="26" customFormat="false" ht="21" hidden="false" customHeight="true" outlineLevel="0" collapsed="false">
      <c r="A26" s="13"/>
      <c r="B26" s="13"/>
      <c r="C26" s="75"/>
      <c r="D26" s="76"/>
      <c r="E26" s="53" t="s">
        <v>494</v>
      </c>
      <c r="F26" s="53"/>
      <c r="G26" s="53"/>
      <c r="H26" s="89"/>
      <c r="I26" s="89"/>
      <c r="J26" s="89"/>
      <c r="K26" s="79"/>
      <c r="L26" s="79"/>
      <c r="M26" s="79"/>
      <c r="N26" s="82" t="s">
        <v>495</v>
      </c>
      <c r="O26" s="82"/>
      <c r="P26" s="82"/>
      <c r="Q26" s="83" t="n">
        <v>0</v>
      </c>
      <c r="R26" s="84" t="s">
        <v>487</v>
      </c>
      <c r="S26" s="85" t="n">
        <v>10000</v>
      </c>
      <c r="T26" s="85"/>
      <c r="U26" s="86" t="s">
        <v>488</v>
      </c>
      <c r="V26" s="87" t="n">
        <f aca="false">Q26*S26</f>
        <v>0</v>
      </c>
      <c r="W26" s="19"/>
      <c r="AA26" s="0"/>
      <c r="BA26" s="52" t="s">
        <v>496</v>
      </c>
      <c r="BB26" s="52" t="s">
        <v>480</v>
      </c>
    </row>
    <row r="27" customFormat="false" ht="21" hidden="false" customHeight="true" outlineLevel="0" collapsed="false">
      <c r="A27" s="13"/>
      <c r="B27" s="13"/>
      <c r="C27" s="75"/>
      <c r="D27" s="76"/>
      <c r="E27" s="90" t="s">
        <v>497</v>
      </c>
      <c r="F27" s="90"/>
      <c r="G27" s="90"/>
      <c r="H27" s="91" t="n">
        <f aca="false">SUM(V22:V27)</f>
        <v>0</v>
      </c>
      <c r="I27" s="91"/>
      <c r="J27" s="91"/>
      <c r="K27" s="79"/>
      <c r="L27" s="79"/>
      <c r="M27" s="79"/>
      <c r="N27" s="82" t="s">
        <v>498</v>
      </c>
      <c r="O27" s="82"/>
      <c r="P27" s="82"/>
      <c r="Q27" s="83"/>
      <c r="R27" s="84" t="s">
        <v>487</v>
      </c>
      <c r="S27" s="85" t="n">
        <v>50000</v>
      </c>
      <c r="T27" s="85"/>
      <c r="U27" s="86" t="s">
        <v>488</v>
      </c>
      <c r="V27" s="87" t="n">
        <f aca="false">Q27*S27</f>
        <v>0</v>
      </c>
      <c r="W27" s="19"/>
      <c r="AA27" s="0"/>
      <c r="BA27" s="52" t="s">
        <v>96</v>
      </c>
      <c r="BB27" s="52" t="s">
        <v>480</v>
      </c>
    </row>
    <row r="28" customFormat="false" ht="21" hidden="false" customHeight="true" outlineLevel="0" collapsed="false">
      <c r="A28" s="13"/>
      <c r="B28" s="75"/>
      <c r="C28" s="75"/>
      <c r="D28" s="76"/>
      <c r="E28" s="90"/>
      <c r="F28" s="90"/>
      <c r="G28" s="90"/>
      <c r="H28" s="91"/>
      <c r="I28" s="91"/>
      <c r="J28" s="91"/>
      <c r="K28" s="79"/>
      <c r="L28" s="79"/>
      <c r="M28" s="79"/>
      <c r="N28" s="92" t="s">
        <v>499</v>
      </c>
      <c r="O28" s="92"/>
      <c r="P28" s="92"/>
      <c r="Q28" s="92"/>
      <c r="R28" s="92"/>
      <c r="S28" s="92"/>
      <c r="T28" s="92"/>
      <c r="U28" s="92"/>
      <c r="V28" s="92"/>
      <c r="W28" s="19"/>
      <c r="BA28" s="52" t="s">
        <v>97</v>
      </c>
      <c r="BB28" s="52" t="s">
        <v>480</v>
      </c>
    </row>
    <row r="29" customFormat="false" ht="12" hidden="false" customHeight="true" outlineLevel="0" collapsed="false">
      <c r="A29" s="13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19"/>
      <c r="BA29" s="52" t="s">
        <v>500</v>
      </c>
      <c r="BB29" s="52" t="s">
        <v>501</v>
      </c>
    </row>
    <row r="30" customFormat="false" ht="98.25" hidden="false" customHeight="true" outlineLevel="0" collapsed="false">
      <c r="A30" s="13"/>
      <c r="B30" s="93" t="s">
        <v>502</v>
      </c>
      <c r="C30" s="93"/>
      <c r="D30" s="93"/>
      <c r="E30" s="93"/>
      <c r="F30" s="93"/>
      <c r="G30" s="93"/>
      <c r="H30" s="93"/>
      <c r="I30" s="93"/>
      <c r="J30" s="93"/>
      <c r="K30" s="93"/>
      <c r="L30" s="94" t="s">
        <v>503</v>
      </c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19"/>
      <c r="AA30" s="0"/>
      <c r="BA30" s="52" t="s">
        <v>110</v>
      </c>
      <c r="BB30" s="52" t="s">
        <v>501</v>
      </c>
    </row>
    <row r="31" customFormat="false" ht="11.25" hidden="false" customHeight="true" outlineLevel="0" collapsed="false">
      <c r="A31" s="13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  <c r="AA31" s="0"/>
      <c r="BA31" s="52" t="s">
        <v>504</v>
      </c>
      <c r="BB31" s="52" t="s">
        <v>501</v>
      </c>
    </row>
    <row r="32" customFormat="false" ht="12.75" hidden="false" customHeight="true" outlineLevel="0" collapsed="false">
      <c r="AA32" s="0"/>
      <c r="BA32" s="52" t="s">
        <v>505</v>
      </c>
      <c r="BB32" s="52" t="s">
        <v>501</v>
      </c>
    </row>
    <row r="33" customFormat="false" ht="12.75" hidden="true" customHeight="true" outlineLevel="0" collapsed="false">
      <c r="AA33" s="0"/>
      <c r="BA33" s="52" t="s">
        <v>506</v>
      </c>
      <c r="BB33" s="52" t="s">
        <v>501</v>
      </c>
    </row>
    <row r="34" customFormat="false" ht="6.75" hidden="false" customHeight="true" outlineLevel="0" collapsed="false">
      <c r="A34" s="97"/>
      <c r="B34" s="97"/>
      <c r="C34" s="97" t="n">
        <v>2</v>
      </c>
      <c r="D34" s="97"/>
      <c r="E34" s="97" t="n">
        <v>3</v>
      </c>
      <c r="F34" s="97" t="n">
        <v>5</v>
      </c>
      <c r="G34" s="97" t="n">
        <v>6</v>
      </c>
      <c r="H34" s="97" t="n">
        <v>7</v>
      </c>
      <c r="I34" s="97" t="n">
        <v>8</v>
      </c>
      <c r="J34" s="97" t="n">
        <v>24</v>
      </c>
      <c r="K34" s="97"/>
      <c r="L34" s="97" t="n">
        <v>4</v>
      </c>
      <c r="M34" s="97"/>
      <c r="N34" s="97"/>
      <c r="O34" s="97" t="n">
        <v>25</v>
      </c>
      <c r="P34" s="97"/>
      <c r="Q34" s="97" t="n">
        <v>26</v>
      </c>
      <c r="AA34" s="0"/>
      <c r="BA34" s="52" t="s">
        <v>41</v>
      </c>
      <c r="BB34" s="52" t="s">
        <v>501</v>
      </c>
    </row>
    <row r="35" customFormat="false" ht="22.5" hidden="false" customHeight="true" outlineLevel="0" collapsed="false">
      <c r="A35" s="12"/>
      <c r="B35" s="12"/>
      <c r="C35" s="98" t="s">
        <v>3</v>
      </c>
      <c r="D35" s="98"/>
      <c r="E35" s="98" t="s">
        <v>507</v>
      </c>
      <c r="F35" s="98" t="s">
        <v>508</v>
      </c>
      <c r="G35" s="98" t="s">
        <v>509</v>
      </c>
      <c r="H35" s="98" t="s">
        <v>510</v>
      </c>
      <c r="I35" s="98" t="s">
        <v>511</v>
      </c>
      <c r="J35" s="98" t="s">
        <v>512</v>
      </c>
      <c r="K35" s="98"/>
      <c r="L35" s="98" t="s">
        <v>5</v>
      </c>
      <c r="M35" s="98"/>
      <c r="N35" s="98"/>
      <c r="O35" s="98" t="s">
        <v>513</v>
      </c>
      <c r="P35" s="98"/>
      <c r="Q35" s="98" t="s">
        <v>514</v>
      </c>
      <c r="R35" s="98"/>
      <c r="S35" s="98"/>
      <c r="T35" s="12"/>
      <c r="U35" s="12"/>
      <c r="V35" s="12"/>
      <c r="W35" s="12"/>
      <c r="AA35" s="0"/>
      <c r="BA35" s="52" t="s">
        <v>226</v>
      </c>
      <c r="BB35" s="52" t="s">
        <v>501</v>
      </c>
    </row>
    <row r="36" customFormat="false" ht="22.5" hidden="false" customHeight="true" outlineLevel="0" collapsed="false">
      <c r="A36" s="12" t="n">
        <v>1</v>
      </c>
      <c r="B36" s="12"/>
      <c r="C36" s="98" t="n">
        <f aca="false">IF($H$22="","",IF(ISERROR(VLOOKUP(CONCATENATE($H$22," ",$A36),Foglio1!$C$2:$Z$112,C$34,FALSE())),"",VLOOKUP(CONCATENATE($H$22," ",$A36),Foglio1!$C$2:$Z$112,C$34,FALSE())))</f>
        <v>16</v>
      </c>
      <c r="D36" s="98"/>
      <c r="E36" s="98" t="str">
        <f aca="false">IF($H$22="","",IF(ISERROR(VLOOKUP(CONCATENATE($H$22," ",$A36),Foglio1!$C$2:$Z$112,E$34,FALSE())),"",VLOOKUP(CONCATENATE($H$22," ",$A36),Foglio1!$C$2:$Z$112,E$34,FALSE())))</f>
        <v>Zombie</v>
      </c>
      <c r="F36" s="98" t="n">
        <f aca="false">IF($H$22="","",IF(ISERROR(VLOOKUP(CONCATENATE($H$22," ",$A36),Foglio1!$C$2:$Z$112,F$34,FALSE())),"",VLOOKUP(CONCATENATE($H$22," ",$A36),Foglio1!$C$2:$Z$112,F$34,FALSE())))</f>
        <v>4</v>
      </c>
      <c r="G36" s="98" t="n">
        <f aca="false">IF($H$22="","",IF(ISERROR(VLOOKUP(CONCATENATE($H$22," ",$A36),Foglio1!$C$2:$Z$112,G$34,FALSE())),"",VLOOKUP(CONCATENATE($H$22," ",$A36),Foglio1!$C$2:$Z$112,G$34,FALSE())))</f>
        <v>3</v>
      </c>
      <c r="H36" s="98" t="n">
        <f aca="false">IF($H$22="","",IF(ISERROR(VLOOKUP(CONCATENATE($H$22," ",$A36),Foglio1!$C$2:$Z$112,H$34,FALSE())),"",VLOOKUP(CONCATENATE($H$22," ",$A36),Foglio1!$C$2:$Z$112,H$34,FALSE())))</f>
        <v>2</v>
      </c>
      <c r="I36" s="98" t="n">
        <f aca="false">IF($H$22="","",IF(ISERROR(VLOOKUP(CONCATENATE($H$22," ",$A36),Foglio1!$C$2:$Z$112,I$34,FALSE())),"",VLOOKUP(CONCATENATE($H$22," ",$A36),Foglio1!$C$2:$Z$112,I$34,FALSE())))</f>
        <v>8</v>
      </c>
      <c r="J36" s="98" t="str">
        <f aca="false">IF($H$22="","",IF(ISERROR(VLOOKUP(CONCATENATE($H$22," ",$A36),Foglio1!$C$2:$Z$112,J$34,FALSE())),"",VLOOKUP(CONCATENATE($H$22," ",$A36),Foglio1!$C$2:$Z$112,J$34,FALSE())))</f>
        <v>Regeneration</v>
      </c>
      <c r="K36" s="98"/>
      <c r="L36" s="99" t="n">
        <f aca="false">IF($H$22="","",IF(ISERROR(VLOOKUP(CONCATENATE($H$22," ",$A36),Foglio1!$C$2:$Z$112,L$34,FALSE())),"",VLOOKUP(CONCATENATE($H$22," ",$A36),Foglio1!$C$2:$Z$112,L$34,FALSE())))</f>
        <v>40000</v>
      </c>
      <c r="M36" s="99"/>
      <c r="N36" s="98"/>
      <c r="O36" s="98" t="str">
        <f aca="false">IF($H$22="","",IF(ISERROR(VLOOKUP(CONCATENATE($H$22," ",$A36),Foglio1!$C$2:$AB$112,O$34,FALSE())),"",VLOOKUP(CONCATENATE($H$22," ",$A36),Foglio1!$C$2:$AB$112,O$34,FALSE())))</f>
        <v>g</v>
      </c>
      <c r="P36" s="98"/>
      <c r="Q36" s="98" t="str">
        <f aca="false">IF($H$22="","",IF(ISERROR(VLOOKUP(CONCATENATE($H$22," ",$A36),Foglio1!$C$2:$AB$112,Q$34,FALSE())),"",VLOOKUP(CONCATENATE($H$22," ",$A36),Foglio1!$C$2:$AB$112,Q$34,FALSE())))</f>
        <v>a,s, p</v>
      </c>
      <c r="R36" s="98"/>
      <c r="S36" s="98"/>
      <c r="T36" s="12"/>
      <c r="U36" s="12"/>
      <c r="V36" s="100"/>
      <c r="W36" s="12"/>
      <c r="BA36" s="52" t="s">
        <v>515</v>
      </c>
      <c r="BB36" s="52" t="s">
        <v>516</v>
      </c>
    </row>
    <row r="37" customFormat="false" ht="22.5" hidden="false" customHeight="true" outlineLevel="0" collapsed="false">
      <c r="A37" s="12" t="n">
        <v>2</v>
      </c>
      <c r="B37" s="12"/>
      <c r="C37" s="98" t="n">
        <f aca="false">IF($H$22="","",IF(ISERROR(VLOOKUP(CONCATENATE($H$22," ",$A37),Foglio1!$C$2:$Z$112,C$34,FALSE())),"",VLOOKUP(CONCATENATE($H$22," ",$A37),Foglio1!$C$2:$Z$112,C$34,FALSE())))</f>
        <v>2</v>
      </c>
      <c r="D37" s="98"/>
      <c r="E37" s="98" t="str">
        <f aca="false">IF($H$22="","",IF(ISERROR(VLOOKUP(CONCATENATE($H$22," ",$A37),Foglio1!$C$2:$Z$112,E$34,FALSE())),"",VLOOKUP(CONCATENATE($H$22," ",$A37),Foglio1!$C$2:$Z$112,E$34,FALSE())))</f>
        <v>Ghoul</v>
      </c>
      <c r="F37" s="98" t="n">
        <f aca="false">IF($H$22="","",IF(ISERROR(VLOOKUP(CONCATENATE($H$22," ",$A37),Foglio1!$C$2:$Z$112,F$34,FALSE())),"",VLOOKUP(CONCATENATE($H$22," ",$A37),Foglio1!$C$2:$Z$112,F$34,FALSE())))</f>
        <v>7</v>
      </c>
      <c r="G37" s="98" t="n">
        <f aca="false">IF($H$22="","",IF(ISERROR(VLOOKUP(CONCATENATE($H$22," ",$A37),Foglio1!$C$2:$Z$112,G$34,FALSE())),"",VLOOKUP(CONCATENATE($H$22," ",$A37),Foglio1!$C$2:$Z$112,G$34,FALSE())))</f>
        <v>3</v>
      </c>
      <c r="H37" s="98" t="n">
        <f aca="false">IF($H$22="","",IF(ISERROR(VLOOKUP(CONCATENATE($H$22," ",$A37),Foglio1!$C$2:$Z$112,H$34,FALSE())),"",VLOOKUP(CONCATENATE($H$22," ",$A37),Foglio1!$C$2:$Z$112,H$34,FALSE())))</f>
        <v>3</v>
      </c>
      <c r="I37" s="98" t="n">
        <f aca="false">IF($H$22="","",IF(ISERROR(VLOOKUP(CONCATENATE($H$22," ",$A37),Foglio1!$C$2:$Z$112,I$34,FALSE())),"",VLOOKUP(CONCATENATE($H$22," ",$A37),Foglio1!$C$2:$Z$112,I$34,FALSE())))</f>
        <v>7</v>
      </c>
      <c r="J37" s="98" t="str">
        <f aca="false">IF($H$22="","",IF(ISERROR(VLOOKUP(CONCATENATE($H$22," ",$A37),Foglio1!$C$2:$Z$112,J$34,FALSE())),"",VLOOKUP(CONCATENATE($H$22," ",$A37),Foglio1!$C$2:$Z$112,J$34,FALSE())))</f>
        <v>Dodge</v>
      </c>
      <c r="K37" s="98"/>
      <c r="L37" s="99" t="n">
        <f aca="false">IF($H$22="","",IF(ISERROR(VLOOKUP(CONCATENATE($H$22," ",$A37),Foglio1!$C$2:$Z$112,L$34,FALSE())),"",VLOOKUP(CONCATENATE($H$22," ",$A37),Foglio1!$C$2:$Z$112,L$34,FALSE())))</f>
        <v>70000</v>
      </c>
      <c r="M37" s="99"/>
      <c r="N37" s="98"/>
      <c r="O37" s="98" t="str">
        <f aca="false">IF($H$22="","",IF(ISERROR(VLOOKUP(CONCATENATE($H$22," ",$A37),Foglio1!$C$2:$AB$112,O$34,FALSE())),"",VLOOKUP(CONCATENATE($H$22," ",$A37),Foglio1!$C$2:$AB$112,O$34,FALSE())))</f>
        <v>g,a</v>
      </c>
      <c r="P37" s="98"/>
      <c r="Q37" s="98" t="str">
        <f aca="false">IF($H$22="","",IF(ISERROR(VLOOKUP(CONCATENATE($H$22," ",$A37),Foglio1!$C$2:$AB$112,Q$34,FALSE())),"",VLOOKUP(CONCATENATE($H$22," ",$A37),Foglio1!$C$2:$AB$112,Q$34,FALSE())))</f>
        <v>s,p</v>
      </c>
      <c r="R37" s="98"/>
      <c r="S37" s="98"/>
      <c r="T37" s="12"/>
      <c r="U37" s="12"/>
      <c r="V37" s="12"/>
      <c r="W37" s="12"/>
      <c r="AA37" s="0"/>
      <c r="BA37" s="52" t="s">
        <v>517</v>
      </c>
      <c r="BB37" s="52" t="s">
        <v>516</v>
      </c>
    </row>
    <row r="38" customFormat="false" ht="22.5" hidden="false" customHeight="true" outlineLevel="0" collapsed="false">
      <c r="A38" s="12" t="n">
        <v>3</v>
      </c>
      <c r="B38" s="12"/>
      <c r="C38" s="98" t="n">
        <f aca="false">IF($H$22="","",IF(ISERROR(VLOOKUP(CONCATENATE($H$22," ",$A38),Foglio1!$C$2:$Z$112,C$34,FALSE())),"",VLOOKUP(CONCATENATE($H$22," ",$A38),Foglio1!$C$2:$Z$112,C$34,FALSE())))</f>
        <v>2</v>
      </c>
      <c r="D38" s="98"/>
      <c r="E38" s="98" t="str">
        <f aca="false">IF($H$22="","",IF(ISERROR(VLOOKUP(CONCATENATE($H$22," ",$A38),Foglio1!$C$2:$Z$112,E$34,FALSE())),"",VLOOKUP(CONCATENATE($H$22," ",$A38),Foglio1!$C$2:$Z$112,E$34,FALSE())))</f>
        <v>Wight</v>
      </c>
      <c r="F38" s="98" t="n">
        <f aca="false">IF($H$22="","",IF(ISERROR(VLOOKUP(CONCATENATE($H$22," ",$A38),Foglio1!$C$2:$Z$112,F$34,FALSE())),"",VLOOKUP(CONCATENATE($H$22," ",$A38),Foglio1!$C$2:$Z$112,F$34,FALSE())))</f>
        <v>6</v>
      </c>
      <c r="G38" s="98" t="n">
        <f aca="false">IF($H$22="","",IF(ISERROR(VLOOKUP(CONCATENATE($H$22," ",$A38),Foglio1!$C$2:$Z$112,G$34,FALSE())),"",VLOOKUP(CONCATENATE($H$22," ",$A38),Foglio1!$C$2:$Z$112,G$34,FALSE())))</f>
        <v>3</v>
      </c>
      <c r="H38" s="98" t="n">
        <f aca="false">IF($H$22="","",IF(ISERROR(VLOOKUP(CONCATENATE($H$22," ",$A38),Foglio1!$C$2:$Z$112,H$34,FALSE())),"",VLOOKUP(CONCATENATE($H$22," ",$A38),Foglio1!$C$2:$Z$112,H$34,FALSE())))</f>
        <v>3</v>
      </c>
      <c r="I38" s="98" t="n">
        <f aca="false">IF($H$22="","",IF(ISERROR(VLOOKUP(CONCATENATE($H$22," ",$A38),Foglio1!$C$2:$Z$112,I$34,FALSE())),"",VLOOKUP(CONCATENATE($H$22," ",$A38),Foglio1!$C$2:$Z$112,I$34,FALSE())))</f>
        <v>8</v>
      </c>
      <c r="J38" s="98" t="str">
        <f aca="false">IF($H$22="","",IF(ISERROR(VLOOKUP(CONCATENATE($H$22," ",$A38),Foglio1!$C$2:$Z$112,J$34,FALSE())),"",VLOOKUP(CONCATENATE($H$22," ",$A38),Foglio1!$C$2:$Z$112,J$34,FALSE())))</f>
        <v>Block, Regeneration</v>
      </c>
      <c r="K38" s="98"/>
      <c r="L38" s="99" t="n">
        <f aca="false">IF($H$22="","",IF(ISERROR(VLOOKUP(CONCATENATE($H$22," ",$A38),Foglio1!$C$2:$Z$112,L$34,FALSE())),"",VLOOKUP(CONCATENATE($H$22," ",$A38),Foglio1!$C$2:$Z$112,L$34,FALSE())))</f>
        <v>90000</v>
      </c>
      <c r="M38" s="99"/>
      <c r="N38" s="98"/>
      <c r="O38" s="98" t="str">
        <f aca="false">IF($H$22="","",IF(ISERROR(VLOOKUP(CONCATENATE($H$22," ",$A38),Foglio1!$C$2:$AB$112,O$34,FALSE())),"",VLOOKUP(CONCATENATE($H$22," ",$A38),Foglio1!$C$2:$AB$112,O$34,FALSE())))</f>
        <v>g,s</v>
      </c>
      <c r="P38" s="98"/>
      <c r="Q38" s="98" t="str">
        <f aca="false">IF($H$22="","",IF(ISERROR(VLOOKUP(CONCATENATE($H$22," ",$A38),Foglio1!$C$2:$AB$112,Q$34,FALSE())),"",VLOOKUP(CONCATENATE($H$22," ",$A38),Foglio1!$C$2:$AB$112,Q$34,FALSE())))</f>
        <v>a,p</v>
      </c>
      <c r="R38" s="98"/>
      <c r="S38" s="98"/>
      <c r="T38" s="12"/>
      <c r="U38" s="12"/>
      <c r="V38" s="12"/>
      <c r="W38" s="12"/>
      <c r="AA38" s="0"/>
      <c r="BA38" s="52" t="s">
        <v>518</v>
      </c>
      <c r="BB38" s="52" t="s">
        <v>516</v>
      </c>
    </row>
    <row r="39" customFormat="false" ht="22.5" hidden="false" customHeight="true" outlineLevel="0" collapsed="false">
      <c r="A39" s="12" t="n">
        <v>4</v>
      </c>
      <c r="B39" s="12"/>
      <c r="C39" s="98" t="n">
        <f aca="false">IF($H$22="","",IF(ISERROR(VLOOKUP(CONCATENATE($H$22," ",$A39),Foglio1!$C$2:$Z$112,C$34,FALSE())),"",VLOOKUP(CONCATENATE($H$22," ",$A39),Foglio1!$C$2:$Z$112,C$34,FALSE())))</f>
        <v>2</v>
      </c>
      <c r="D39" s="98"/>
      <c r="E39" s="98" t="str">
        <f aca="false">IF($H$22="","",IF(ISERROR(VLOOKUP(CONCATENATE($H$22," ",$A39),Foglio1!$C$2:$Z$112,E$34,FALSE())),"",VLOOKUP(CONCATENATE($H$22," ",$A39),Foglio1!$C$2:$Z$112,E$34,FALSE())))</f>
        <v>Flesh Golem</v>
      </c>
      <c r="F39" s="98" t="n">
        <f aca="false">IF($H$22="","",IF(ISERROR(VLOOKUP(CONCATENATE($H$22," ",$A39),Foglio1!$C$2:$Z$112,F$34,FALSE())),"",VLOOKUP(CONCATENATE($H$22," ",$A39),Foglio1!$C$2:$Z$112,F$34,FALSE())))</f>
        <v>4</v>
      </c>
      <c r="G39" s="98" t="n">
        <f aca="false">IF($H$22="","",IF(ISERROR(VLOOKUP(CONCATENATE($H$22," ",$A39),Foglio1!$C$2:$Z$112,G$34,FALSE())),"",VLOOKUP(CONCATENATE($H$22," ",$A39),Foglio1!$C$2:$Z$112,G$34,FALSE())))</f>
        <v>4</v>
      </c>
      <c r="H39" s="98" t="n">
        <f aca="false">IF($H$22="","",IF(ISERROR(VLOOKUP(CONCATENATE($H$22," ",$A39),Foglio1!$C$2:$Z$112,H$34,FALSE())),"",VLOOKUP(CONCATENATE($H$22," ",$A39),Foglio1!$C$2:$Z$112,H$34,FALSE())))</f>
        <v>2</v>
      </c>
      <c r="I39" s="98" t="n">
        <f aca="false">IF($H$22="","",IF(ISERROR(VLOOKUP(CONCATENATE($H$22," ",$A39),Foglio1!$C$2:$Z$112,I$34,FALSE())),"",VLOOKUP(CONCATENATE($H$22," ",$A39),Foglio1!$C$2:$Z$112,I$34,FALSE())))</f>
        <v>9</v>
      </c>
      <c r="J39" s="98" t="str">
        <f aca="false">IF($H$22="","",IF(ISERROR(VLOOKUP(CONCATENATE($H$22," ",$A39),Foglio1!$C$2:$Z$112,J$34,FALSE())),"",VLOOKUP(CONCATENATE($H$22," ",$A39),Foglio1!$C$2:$Z$112,J$34,FALSE())))</f>
        <v>Regeneration, Stand Firm, Thick Skull</v>
      </c>
      <c r="K39" s="98"/>
      <c r="L39" s="99" t="n">
        <f aca="false">IF($H$22="","",IF(ISERROR(VLOOKUP(CONCATENATE($H$22," ",$A39),Foglio1!$C$2:$Z$112,L$34,FALSE())),"",VLOOKUP(CONCATENATE($H$22," ",$A39),Foglio1!$C$2:$Z$112,L$34,FALSE())))</f>
        <v>110000</v>
      </c>
      <c r="M39" s="99"/>
      <c r="N39" s="98"/>
      <c r="O39" s="98" t="str">
        <f aca="false">IF($H$22="","",IF(ISERROR(VLOOKUP(CONCATENATE($H$22," ",$A39),Foglio1!$C$2:$AB$112,O$34,FALSE())),"",VLOOKUP(CONCATENATE($H$22," ",$A39),Foglio1!$C$2:$AB$112,O$34,FALSE())))</f>
        <v>g,s</v>
      </c>
      <c r="P39" s="98"/>
      <c r="Q39" s="98" t="str">
        <f aca="false">IF($H$22="","",IF(ISERROR(VLOOKUP(CONCATENATE($H$22," ",$A39),Foglio1!$C$2:$AB$112,Q$34,FALSE())),"",VLOOKUP(CONCATENATE($H$22," ",$A39),Foglio1!$C$2:$AB$112,Q$34,FALSE())))</f>
        <v>a,p</v>
      </c>
      <c r="R39" s="98"/>
      <c r="S39" s="98"/>
      <c r="T39" s="12"/>
      <c r="U39" s="12"/>
      <c r="V39" s="12"/>
      <c r="W39" s="12"/>
      <c r="AA39" s="0"/>
      <c r="BA39" s="52" t="s">
        <v>519</v>
      </c>
      <c r="BB39" s="52" t="s">
        <v>516</v>
      </c>
    </row>
    <row r="40" customFormat="false" ht="22.5" hidden="false" customHeight="true" outlineLevel="0" collapsed="false">
      <c r="A40" s="12" t="n">
        <v>5</v>
      </c>
      <c r="B40" s="12"/>
      <c r="C40" s="98" t="n">
        <f aca="false">IF($H$22="","",IF(ISERROR(VLOOKUP(CONCATENATE($H$22," ",$A40),Foglio1!$C$2:$Z$112,C$34,FALSE())),"",VLOOKUP(CONCATENATE($H$22," ",$A40),Foglio1!$C$2:$Z$112,C$34,FALSE())))</f>
        <v>2</v>
      </c>
      <c r="D40" s="98"/>
      <c r="E40" s="98" t="str">
        <f aca="false">IF($H$22="","",IF(ISERROR(VLOOKUP(CONCATENATE($H$22," ",$A40),Foglio1!$C$2:$Z$112,E$34,FALSE())),"",VLOOKUP(CONCATENATE($H$22," ",$A40),Foglio1!$C$2:$Z$112,E$34,FALSE())))</f>
        <v>Werewolf</v>
      </c>
      <c r="F40" s="98" t="n">
        <f aca="false">IF($H$22="","",IF(ISERROR(VLOOKUP(CONCATENATE($H$22," ",$A40),Foglio1!$C$2:$Z$112,F$34,FALSE())),"",VLOOKUP(CONCATENATE($H$22," ",$A40),Foglio1!$C$2:$Z$112,F$34,FALSE())))</f>
        <v>8</v>
      </c>
      <c r="G40" s="98" t="n">
        <f aca="false">IF($H$22="","",IF(ISERROR(VLOOKUP(CONCATENATE($H$22," ",$A40),Foglio1!$C$2:$Z$112,G$34,FALSE())),"",VLOOKUP(CONCATENATE($H$22," ",$A40),Foglio1!$C$2:$Z$112,G$34,FALSE())))</f>
        <v>3</v>
      </c>
      <c r="H40" s="98" t="n">
        <f aca="false">IF($H$22="","",IF(ISERROR(VLOOKUP(CONCATENATE($H$22," ",$A40),Foglio1!$C$2:$Z$112,H$34,FALSE())),"",VLOOKUP(CONCATENATE($H$22," ",$A40),Foglio1!$C$2:$Z$112,H$34,FALSE())))</f>
        <v>3</v>
      </c>
      <c r="I40" s="98" t="n">
        <f aca="false">IF($H$22="","",IF(ISERROR(VLOOKUP(CONCATENATE($H$22," ",$A40),Foglio1!$C$2:$Z$112,I$34,FALSE())),"",VLOOKUP(CONCATENATE($H$22," ",$A40),Foglio1!$C$2:$Z$112,I$34,FALSE())))</f>
        <v>8</v>
      </c>
      <c r="J40" s="98" t="str">
        <f aca="false">IF($H$22="","",IF(ISERROR(VLOOKUP(CONCATENATE($H$22," ",$A40),Foglio1!$C$2:$Z$112,J$34,FALSE())),"",VLOOKUP(CONCATENATE($H$22," ",$A40),Foglio1!$C$2:$Z$112,J$34,FALSE())))</f>
        <v>Claws, Frenzy, Regeneration</v>
      </c>
      <c r="K40" s="98"/>
      <c r="L40" s="99" t="n">
        <f aca="false">IF($H$22="","",IF(ISERROR(VLOOKUP(CONCATENATE($H$22," ",$A40),Foglio1!$C$2:$Z$112,L$34,FALSE())),"",VLOOKUP(CONCATENATE($H$22," ",$A40),Foglio1!$C$2:$Z$112,L$34,FALSE())))</f>
        <v>120000</v>
      </c>
      <c r="M40" s="99"/>
      <c r="N40" s="98"/>
      <c r="O40" s="98" t="str">
        <f aca="false">IF($H$22="","",IF(ISERROR(VLOOKUP(CONCATENATE($H$22," ",$A40),Foglio1!$C$2:$AB$112,O$34,FALSE())),"",VLOOKUP(CONCATENATE($H$22," ",$A40),Foglio1!$C$2:$AB$112,O$34,FALSE())))</f>
        <v>g,a</v>
      </c>
      <c r="P40" s="98"/>
      <c r="Q40" s="98" t="str">
        <f aca="false">IF($H$22="","",IF(ISERROR(VLOOKUP(CONCATENATE($H$22," ",$A40),Foglio1!$C$2:$AB$112,Q$34,FALSE())),"",VLOOKUP(CONCATENATE($H$22," ",$A40),Foglio1!$C$2:$AB$112,Q$34,FALSE())))</f>
        <v>a,p</v>
      </c>
      <c r="R40" s="98"/>
      <c r="S40" s="98"/>
      <c r="T40" s="12"/>
      <c r="U40" s="12"/>
      <c r="V40" s="12"/>
      <c r="W40" s="12"/>
      <c r="AA40" s="0"/>
      <c r="BA40" s="52" t="s">
        <v>77</v>
      </c>
      <c r="BB40" s="52" t="s">
        <v>516</v>
      </c>
    </row>
    <row r="41" customFormat="false" ht="22.5" hidden="false" customHeight="true" outlineLevel="0" collapsed="false">
      <c r="A41" s="12" t="n">
        <v>6</v>
      </c>
      <c r="B41" s="12"/>
      <c r="C41" s="98" t="str">
        <f aca="false">IF($H$22="","",IF(ISERROR(VLOOKUP(CONCATENATE($H$22," ",$A41),Foglio1!$C$2:$Z$112,C$34,FALSE())),"",VLOOKUP(CONCATENATE($H$22," ",$A41),Foglio1!$C$2:$Z$112,C$34,FALSE())))</f>
        <v/>
      </c>
      <c r="D41" s="98"/>
      <c r="E41" s="98" t="str">
        <f aca="false">IF($H$22="","",IF(ISERROR(VLOOKUP(CONCATENATE($H$22," ",$A41),Foglio1!$C$2:$Z$112,E$34,FALSE())),"",VLOOKUP(CONCATENATE($H$22," ",$A41),Foglio1!$C$2:$Z$112,E$34,FALSE())))</f>
        <v/>
      </c>
      <c r="F41" s="98" t="str">
        <f aca="false">IF($H$22="","",IF(ISERROR(VLOOKUP(CONCATENATE($H$22," ",$A41),Foglio1!$C$2:$Z$112,F$34,FALSE())),"",VLOOKUP(CONCATENATE($H$22," ",$A41),Foglio1!$C$2:$Z$112,F$34,FALSE())))</f>
        <v/>
      </c>
      <c r="G41" s="98" t="str">
        <f aca="false">IF($H$22="","",IF(ISERROR(VLOOKUP(CONCATENATE($H$22," ",$A41),Foglio1!$C$2:$Z$112,G$34,FALSE())),"",VLOOKUP(CONCATENATE($H$22," ",$A41),Foglio1!$C$2:$Z$112,G$34,FALSE())))</f>
        <v/>
      </c>
      <c r="H41" s="98" t="str">
        <f aca="false">IF($H$22="","",IF(ISERROR(VLOOKUP(CONCATENATE($H$22," ",$A41),Foglio1!$C$2:$Z$112,H$34,FALSE())),"",VLOOKUP(CONCATENATE($H$22," ",$A41),Foglio1!$C$2:$Z$112,H$34,FALSE())))</f>
        <v/>
      </c>
      <c r="I41" s="98" t="str">
        <f aca="false">IF($H$22="","",IF(ISERROR(VLOOKUP(CONCATENATE($H$22," ",$A41),Foglio1!$C$2:$Z$112,I$34,FALSE())),"",VLOOKUP(CONCATENATE($H$22," ",$A41),Foglio1!$C$2:$Z$112,I$34,FALSE())))</f>
        <v/>
      </c>
      <c r="J41" s="98" t="str">
        <f aca="false">IF($H$22="","",IF(ISERROR(VLOOKUP(CONCATENATE($H$22," ",$A41),Foglio1!$C$2:$Z$112,J$34,FALSE())),"",VLOOKUP(CONCATENATE($H$22," ",$A41),Foglio1!$C$2:$Z$112,J$34,FALSE())))</f>
        <v/>
      </c>
      <c r="K41" s="98"/>
      <c r="L41" s="99" t="str">
        <f aca="false">IF($H$22="","",IF(ISERROR(VLOOKUP(CONCATENATE($H$22," ",$A41),Foglio1!$C$2:$Z$112,L$34,FALSE())),"",VLOOKUP(CONCATENATE($H$22," ",$A41),Foglio1!$C$2:$Z$112,L$34,FALSE())))</f>
        <v/>
      </c>
      <c r="M41" s="99"/>
      <c r="N41" s="98"/>
      <c r="O41" s="98" t="str">
        <f aca="false">IF($H$22="","",IF(ISERROR(VLOOKUP(CONCATENATE($H$22," ",$A41),Foglio1!$C$2:$AB$112,O$34,FALSE())),"",VLOOKUP(CONCATENATE($H$22," ",$A41),Foglio1!$C$2:$AB$112,O$34,FALSE())))</f>
        <v/>
      </c>
      <c r="P41" s="98"/>
      <c r="Q41" s="98" t="str">
        <f aca="false">IF($H$22="","",IF(ISERROR(VLOOKUP(CONCATENATE($H$22," ",$A41),Foglio1!$C$2:$AB$112,Q$34,FALSE())),"",VLOOKUP(CONCATENATE($H$22," ",$A41),Foglio1!$C$2:$AB$112,Q$34,FALSE())))</f>
        <v/>
      </c>
      <c r="R41" s="98"/>
      <c r="S41" s="98"/>
      <c r="T41" s="12"/>
      <c r="U41" s="12"/>
      <c r="V41" s="12"/>
      <c r="W41" s="12"/>
      <c r="BA41" s="52" t="s">
        <v>520</v>
      </c>
      <c r="BB41" s="52" t="s">
        <v>516</v>
      </c>
    </row>
    <row r="42" customFormat="false" ht="22.5" hidden="true" customHeight="true" outlineLevel="0" collapsed="false">
      <c r="A42" s="12" t="n">
        <v>7</v>
      </c>
      <c r="B42" s="12"/>
      <c r="C42" s="98" t="n">
        <f aca="false">IF($H$22="","",IF(ISERROR(VLOOKUP(CONCATENATE($H$22," ",$A42),Foglio1!$C$2:$Z$112,C$34,FALSE())),"",VLOOKUP(CONCATENATE($H$22," ",$A42),Foglio1!$C$2:$Z$112,C$34,FALSE())))</f>
        <v>11</v>
      </c>
      <c r="D42" s="98"/>
      <c r="E42" s="98" t="str">
        <f aca="false">IF($H$22="","",IF(ISERROR(VLOOKUP(CONCATENATE($H$22," ",$A42),Foglio1!$C$2:$Z$112,E$34,FALSE())),"",VLOOKUP(CONCATENATE($H$22," ",$A42),Foglio1!$C$2:$Z$112,E$34,FALSE())))</f>
        <v>Zombie Journeyman</v>
      </c>
      <c r="F42" s="98" t="n">
        <f aca="false">IF($H$22="","",IF(ISERROR(VLOOKUP(CONCATENATE($H$22," ",$A42),Foglio1!$C$2:$Z$112,F$34,FALSE())),"",VLOOKUP(CONCATENATE($H$22," ",$A42),Foglio1!$C$2:$Z$112,F$34,FALSE())))</f>
        <v>4</v>
      </c>
      <c r="G42" s="98" t="n">
        <f aca="false">IF($H$22="","",IF(ISERROR(VLOOKUP(CONCATENATE($H$22," ",$A42),Foglio1!$C$2:$Z$112,G$34,FALSE())),"",VLOOKUP(CONCATENATE($H$22," ",$A42),Foglio1!$C$2:$Z$112,G$34,FALSE())))</f>
        <v>3</v>
      </c>
      <c r="H42" s="98" t="n">
        <f aca="false">IF($H$22="","",IF(ISERROR(VLOOKUP(CONCATENATE($H$22," ",$A42),Foglio1!$C$2:$Z$112,H$34,FALSE())),"",VLOOKUP(CONCATENATE($H$22," ",$A42),Foglio1!$C$2:$Z$112,H$34,FALSE())))</f>
        <v>2</v>
      </c>
      <c r="I42" s="98" t="n">
        <f aca="false">IF($H$22="","",IF(ISERROR(VLOOKUP(CONCATENATE($H$22," ",$A42),Foglio1!$C$2:$Z$112,I$34,FALSE())),"",VLOOKUP(CONCATENATE($H$22," ",$A42),Foglio1!$C$2:$Z$112,I$34,FALSE())))</f>
        <v>8</v>
      </c>
      <c r="J42" s="98" t="str">
        <f aca="false">IF($H$22="","",IF(ISERROR(VLOOKUP(CONCATENATE($H$22," ",$A42),Foglio1!$C$2:$Z$112,J$34,FALSE())),"",VLOOKUP(CONCATENATE($H$22," ",$A42),Foglio1!$C$2:$Z$112,J$34,FALSE())))</f>
        <v>Regeneration, Loner</v>
      </c>
      <c r="K42" s="98"/>
      <c r="L42" s="99" t="n">
        <f aca="false">IF($H$22="","",IF(ISERROR(VLOOKUP(CONCATENATE($H$22," ",$A42),Foglio1!$C$2:$Z$112,L$34,FALSE())),"",VLOOKUP(CONCATENATE($H$22," ",$A42),Foglio1!$C$2:$Z$112,L$34,FALSE())))</f>
        <v>40000</v>
      </c>
      <c r="M42" s="99"/>
      <c r="N42" s="98"/>
      <c r="O42" s="98" t="str">
        <f aca="false">IF($H$22="","",IF(ISERROR(VLOOKUP(CONCATENATE($H$22," ",$A42),Foglio1!$C$2:$AB$112,O$34,FALSE())),"",VLOOKUP(CONCATENATE($H$22," ",$A42),Foglio1!$C$2:$AB$112,O$34,FALSE())))</f>
        <v>g</v>
      </c>
      <c r="P42" s="98"/>
      <c r="Q42" s="98" t="str">
        <f aca="false">IF($H$22="","",IF(ISERROR(VLOOKUP(CONCATENATE($H$22," ",$A42),Foglio1!$C$2:$AB$112,Q$34,FALSE())),"",VLOOKUP(CONCATENATE($H$22," ",$A42),Foglio1!$C$2:$AB$112,Q$34,FALSE())))</f>
        <v>a,s, p</v>
      </c>
      <c r="R42" s="98"/>
      <c r="S42" s="98"/>
      <c r="T42" s="12"/>
      <c r="U42" s="12"/>
      <c r="V42" s="12"/>
      <c r="W42" s="12"/>
      <c r="BA42" s="52" t="s">
        <v>521</v>
      </c>
      <c r="BB42" s="52" t="s">
        <v>516</v>
      </c>
    </row>
    <row r="43" customFormat="false" ht="22.5" hidden="true" customHeight="true" outlineLevel="0" collapsed="false">
      <c r="A43" s="12" t="n">
        <v>8</v>
      </c>
      <c r="B43" s="12"/>
      <c r="C43" s="98" t="str">
        <f aca="false">IF($H$22="","",IF(ISERROR(VLOOKUP(CONCATENATE($H$22," ",$A43),Foglio1!$C$2:$Z$112,C$34,FALSE())),"",VLOOKUP(CONCATENATE($H$22," ",$A43),Foglio1!$C$2:$Z$112,C$34,FALSE())))</f>
        <v/>
      </c>
      <c r="D43" s="98"/>
      <c r="E43" s="98" t="str">
        <f aca="false">IF($H$22="","",IF(ISERROR(VLOOKUP(CONCATENATE($H$22," ",$A43),Foglio1!$C$2:$Z$112,E$34,FALSE())),"",VLOOKUP(CONCATENATE($H$22," ",$A43),Foglio1!$C$2:$Z$112,E$34,FALSE())))</f>
        <v/>
      </c>
      <c r="F43" s="98" t="str">
        <f aca="false">IF($H$22="","",IF(ISERROR(VLOOKUP(CONCATENATE($H$22," ",$A43),Foglio1!$C$2:$Z$112,F$34,FALSE())),"",VLOOKUP(CONCATENATE($H$22," ",$A43),Foglio1!$C$2:$Z$112,F$34,FALSE())))</f>
        <v/>
      </c>
      <c r="G43" s="98" t="str">
        <f aca="false">IF($H$22="","",IF(ISERROR(VLOOKUP(CONCATENATE($H$22," ",$A43),Foglio1!$C$2:$Z$112,G$34,FALSE())),"",VLOOKUP(CONCATENATE($H$22," ",$A43),Foglio1!$C$2:$Z$112,G$34,FALSE())))</f>
        <v/>
      </c>
      <c r="H43" s="98" t="str">
        <f aca="false">IF($H$22="","",IF(ISERROR(VLOOKUP(CONCATENATE($H$22," ",$A43),Foglio1!$C$2:$Z$112,H$34,FALSE())),"",VLOOKUP(CONCATENATE($H$22," ",$A43),Foglio1!$C$2:$Z$112,H$34,FALSE())))</f>
        <v/>
      </c>
      <c r="I43" s="98" t="str">
        <f aca="false">IF($H$22="","",IF(ISERROR(VLOOKUP(CONCATENATE($H$22," ",$A43),Foglio1!$C$2:$Z$112,I$34,FALSE())),"",VLOOKUP(CONCATENATE($H$22," ",$A43),Foglio1!$C$2:$Z$112,I$34,FALSE())))</f>
        <v/>
      </c>
      <c r="J43" s="98" t="str">
        <f aca="false">IF($H$22="","",IF(ISERROR(VLOOKUP(CONCATENATE($H$22," ",$A43),Foglio1!$C$2:$Z$112,J$34,FALSE())),"",VLOOKUP(CONCATENATE($H$22," ",$A43),Foglio1!$C$2:$Z$112,J$34,FALSE())))</f>
        <v/>
      </c>
      <c r="K43" s="98"/>
      <c r="L43" s="99" t="str">
        <f aca="false">IF($H$22="","",IF(ISERROR(VLOOKUP(CONCATENATE($H$22," ",$A43),Foglio1!$C$2:$Z$112,L$34,FALSE())),"",VLOOKUP(CONCATENATE($H$22," ",$A43),Foglio1!$C$2:$Z$112,L$34,FALSE())))</f>
        <v/>
      </c>
      <c r="M43" s="99"/>
      <c r="N43" s="98"/>
      <c r="O43" s="98" t="str">
        <f aca="false">IF($H$22="","",IF(ISERROR(VLOOKUP(CONCATENATE($H$22," ",$A43),Foglio1!$C$2:$AB$112,O$34,FALSE())),"",VLOOKUP(CONCATENATE($H$22," ",$A43),Foglio1!$C$2:$AB$112,O$34,FALSE())))</f>
        <v/>
      </c>
      <c r="P43" s="98"/>
      <c r="Q43" s="98" t="str">
        <f aca="false">IF($H$22="","",IF(ISERROR(VLOOKUP(CONCATENATE($H$22," ",$A43),Foglio1!$C$2:$AB$112,Q$34,FALSE())),"",VLOOKUP(CONCATENATE($H$22," ",$A43),Foglio1!$C$2:$AB$112,Q$34,FALSE())))</f>
        <v/>
      </c>
      <c r="R43" s="98"/>
      <c r="S43" s="98"/>
      <c r="T43" s="12"/>
      <c r="U43" s="12"/>
      <c r="V43" s="12"/>
      <c r="W43" s="12"/>
      <c r="BA43" s="52" t="s">
        <v>522</v>
      </c>
      <c r="BB43" s="52" t="s">
        <v>516</v>
      </c>
    </row>
    <row r="44" customFormat="false" ht="22.5" hidden="false" customHeight="true" outlineLevel="0" collapsed="false">
      <c r="BA44" s="52" t="s">
        <v>78</v>
      </c>
      <c r="BB44" s="52" t="s">
        <v>516</v>
      </c>
    </row>
    <row r="45" customFormat="false" ht="22.5" hidden="false" customHeight="true" outlineLevel="0" collapsed="false">
      <c r="BA45" s="52" t="s">
        <v>523</v>
      </c>
      <c r="BB45" s="52" t="s">
        <v>524</v>
      </c>
    </row>
    <row r="46" customFormat="false" ht="22.5" hidden="false" customHeight="true" outlineLevel="0" collapsed="false">
      <c r="BA46" s="52" t="s">
        <v>304</v>
      </c>
      <c r="BB46" s="52" t="s">
        <v>524</v>
      </c>
    </row>
    <row r="47" customFormat="false" ht="22.5" hidden="false" customHeight="true" outlineLevel="0" collapsed="false">
      <c r="BA47" s="52" t="s">
        <v>327</v>
      </c>
      <c r="BB47" s="52" t="s">
        <v>524</v>
      </c>
    </row>
    <row r="48" customFormat="false" ht="22.5" hidden="false" customHeight="true" outlineLevel="0" collapsed="false">
      <c r="BA48" s="52" t="s">
        <v>525</v>
      </c>
      <c r="BB48" s="52" t="s">
        <v>524</v>
      </c>
    </row>
    <row r="49" customFormat="false" ht="22.5" hidden="false" customHeight="true" outlineLevel="0" collapsed="false">
      <c r="BA49" s="52" t="s">
        <v>526</v>
      </c>
      <c r="BB49" s="52" t="s">
        <v>524</v>
      </c>
    </row>
    <row r="50" customFormat="false" ht="22.5" hidden="false" customHeight="true" outlineLevel="0" collapsed="false">
      <c r="BA50" s="52" t="s">
        <v>68</v>
      </c>
      <c r="BB50" s="52" t="s">
        <v>524</v>
      </c>
    </row>
    <row r="51" customFormat="false" ht="22.5" hidden="false" customHeight="true" outlineLevel="0" collapsed="false">
      <c r="BA51" s="52" t="s">
        <v>282</v>
      </c>
      <c r="BB51" s="52" t="s">
        <v>524</v>
      </c>
    </row>
    <row r="52" customFormat="false" ht="22.5" hidden="false" customHeight="true" outlineLevel="0" collapsed="false">
      <c r="BA52" s="52" t="s">
        <v>351</v>
      </c>
      <c r="BB52" s="52" t="s">
        <v>524</v>
      </c>
    </row>
    <row r="53" customFormat="false" ht="22.5" hidden="false" customHeight="true" outlineLevel="0" collapsed="false">
      <c r="BA53" s="52" t="s">
        <v>527</v>
      </c>
      <c r="BB53" s="52" t="s">
        <v>524</v>
      </c>
    </row>
    <row r="54" customFormat="false" ht="22.5" hidden="false" customHeight="true" outlineLevel="0" collapsed="false">
      <c r="BA54" s="52" t="s">
        <v>187</v>
      </c>
      <c r="BB54" s="52" t="s">
        <v>524</v>
      </c>
    </row>
    <row r="55" customFormat="false" ht="22.5" hidden="false" customHeight="true" outlineLevel="0" collapsed="false">
      <c r="BA55" s="52" t="s">
        <v>528</v>
      </c>
      <c r="BB55" s="52" t="s">
        <v>529</v>
      </c>
    </row>
    <row r="56" customFormat="false" ht="22.5" hidden="false" customHeight="true" outlineLevel="0" collapsed="false">
      <c r="BA56" s="52" t="s">
        <v>530</v>
      </c>
      <c r="BB56" s="52" t="s">
        <v>529</v>
      </c>
    </row>
    <row r="57" customFormat="false" ht="22.5" hidden="false" customHeight="true" outlineLevel="0" collapsed="false">
      <c r="BA57" s="52" t="s">
        <v>531</v>
      </c>
      <c r="BB57" s="52" t="s">
        <v>529</v>
      </c>
    </row>
    <row r="58" customFormat="false" ht="22.5" hidden="false" customHeight="true" outlineLevel="0" collapsed="false">
      <c r="BA58" s="52" t="s">
        <v>532</v>
      </c>
      <c r="BB58" s="52" t="s">
        <v>529</v>
      </c>
    </row>
  </sheetData>
  <mergeCells count="109">
    <mergeCell ref="A1:A31"/>
    <mergeCell ref="B1:V1"/>
    <mergeCell ref="B2:J2"/>
    <mergeCell ref="L2:V2"/>
    <mergeCell ref="AT2:AV2"/>
    <mergeCell ref="BA2:BB2"/>
    <mergeCell ref="B3:V3"/>
    <mergeCell ref="C4:D4"/>
    <mergeCell ref="J4:K4"/>
    <mergeCell ref="C5:D5"/>
    <mergeCell ref="J5:K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B21:V21"/>
    <mergeCell ref="B22:C28"/>
    <mergeCell ref="D22:D28"/>
    <mergeCell ref="E22:G22"/>
    <mergeCell ref="H22:J22"/>
    <mergeCell ref="K22:M28"/>
    <mergeCell ref="N22:U22"/>
    <mergeCell ref="E23:G23"/>
    <mergeCell ref="H23:J23"/>
    <mergeCell ref="N23:P23"/>
    <mergeCell ref="S23:T23"/>
    <mergeCell ref="E24:G24"/>
    <mergeCell ref="H24:J24"/>
    <mergeCell ref="N24:P24"/>
    <mergeCell ref="S24:T24"/>
    <mergeCell ref="E25:G25"/>
    <mergeCell ref="H25:J25"/>
    <mergeCell ref="N25:P25"/>
    <mergeCell ref="S25:T25"/>
    <mergeCell ref="E26:G26"/>
    <mergeCell ref="H26:J26"/>
    <mergeCell ref="N26:P26"/>
    <mergeCell ref="S26:T26"/>
    <mergeCell ref="E27:G28"/>
    <mergeCell ref="H27:J28"/>
    <mergeCell ref="N27:P27"/>
    <mergeCell ref="S27:T27"/>
    <mergeCell ref="N28:V28"/>
    <mergeCell ref="B29:V29"/>
    <mergeCell ref="B30:K30"/>
    <mergeCell ref="L30:V30"/>
    <mergeCell ref="B31:V31"/>
    <mergeCell ref="J35:K35"/>
    <mergeCell ref="L35:M35"/>
    <mergeCell ref="O35:P35"/>
    <mergeCell ref="Q35:S35"/>
    <mergeCell ref="J36:K36"/>
    <mergeCell ref="L36:M36"/>
    <mergeCell ref="O36:P36"/>
    <mergeCell ref="Q36:S36"/>
    <mergeCell ref="J37:K37"/>
    <mergeCell ref="L37:M37"/>
    <mergeCell ref="O37:P37"/>
    <mergeCell ref="Q37:S37"/>
    <mergeCell ref="J38:K38"/>
    <mergeCell ref="L38:M38"/>
    <mergeCell ref="O38:P38"/>
    <mergeCell ref="Q38:S38"/>
    <mergeCell ref="J39:K39"/>
    <mergeCell ref="L39:M39"/>
    <mergeCell ref="O39:P39"/>
    <mergeCell ref="Q39:S39"/>
    <mergeCell ref="J40:K40"/>
    <mergeCell ref="L40:M40"/>
    <mergeCell ref="O40:P40"/>
    <mergeCell ref="Q40:S40"/>
    <mergeCell ref="J41:K41"/>
    <mergeCell ref="L41:M41"/>
    <mergeCell ref="O41:P41"/>
    <mergeCell ref="Q41:S41"/>
    <mergeCell ref="J42:K42"/>
    <mergeCell ref="L42:M42"/>
    <mergeCell ref="O42:P42"/>
    <mergeCell ref="Q42:S42"/>
    <mergeCell ref="J43:K43"/>
    <mergeCell ref="L43:M43"/>
    <mergeCell ref="O43:P43"/>
    <mergeCell ref="Q43:S43"/>
  </mergeCells>
  <conditionalFormatting sqref="M5:M20">
    <cfRule type="cellIs" priority="2" operator="greaterThan" aboveAverage="0" equalAverage="0" bottom="0" percent="0" rank="0" text="" dxfId="0">
      <formula>0</formula>
    </cfRule>
  </conditionalFormatting>
  <conditionalFormatting sqref="U5:U20 F5:I20">
    <cfRule type="expression" priority="3" aboveAverage="0" equalAverage="0" bottom="0" percent="0" rank="0" text="" dxfId="1">
      <formula>#REF!&lt;&gt;0</formula>
    </cfRule>
  </conditionalFormatting>
  <conditionalFormatting sqref="N5:S20">
    <cfRule type="cellIs" priority="4" operator="equal" aboveAverage="0" equalAverage="0" bottom="0" percent="0" rank="0" text="" dxfId="2">
      <formula>0</formula>
    </cfRule>
  </conditionalFormatting>
  <conditionalFormatting sqref="L5:L20">
    <cfRule type="cellIs" priority="5" operator="greaterThan" aboveAverage="0" equalAverage="0" bottom="0" percent="0" rank="0" text="" dxfId="3">
      <formula>0</formula>
    </cfRule>
  </conditionalFormatting>
  <dataValidations count="5">
    <dataValidation allowBlank="true" errorStyle="stop" operator="between" showDropDown="false" showErrorMessage="true" showInputMessage="false" sqref="H22:J22" type="list">
      <formula1>$AA$4:$AA$24</formula1>
      <formula2>0</formula2>
    </dataValidation>
    <dataValidation allowBlank="true" errorStyle="stop" operator="between" showDropDown="false" showErrorMessage="true" showInputMessage="false" sqref="E5:E20" type="list">
      <formula1>$AC$4:$AC$11</formula1>
      <formula2>0</formula2>
    </dataValidation>
    <dataValidation allowBlank="true" errorStyle="stop" operator="between" showDropDown="false" showErrorMessage="true" showInputMessage="false" sqref="L5:L20" type="list">
      <formula1>$L$4</formula1>
      <formula2>0</formula2>
    </dataValidation>
    <dataValidation allowBlank="true" errorStyle="stop" operator="between" showDropDown="false" showErrorMessage="true" showInputMessage="false" sqref="AH5:AM20" type="list">
      <formula1>$BA$5:$BA$58</formula1>
      <formula2>0</formula2>
    </dataValidation>
    <dataValidation allowBlank="true" error="Sono consentiti solo i numero da 0 a 5" errorStyle="stop" errorTitle="ERRORE" operator="between" prompt="indicare il numero di niggling del giocatore" promptTitle="ATTENZIONE" showDropDown="false" showErrorMessage="true" showInputMessage="true" sqref="M5:M20" type="whole">
      <formula1>0</formula1>
      <formula2>5</formula2>
    </dataValidation>
  </dataValidations>
  <printOptions headings="false" gridLines="false" gridLinesSet="true" horizontalCentered="true" verticalCentered="true"/>
  <pageMargins left="0.590277777777778" right="0.590277777777778" top="0.4" bottom="0.4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4:12:56Z</dcterms:created>
  <dc:creator>M. Bolla</dc:creator>
  <dc:description/>
  <dc:language>en-US</dc:language>
  <cp:lastModifiedBy>gennerino</cp:lastModifiedBy>
  <cp:lastPrinted>2006-12-18T10:46:26Z</cp:lastPrinted>
  <dcterms:modified xsi:type="dcterms:W3CDTF">2007-07-26T08:42:48Z</dcterms:modified>
  <cp:revision>0</cp:revision>
  <dc:subject/>
  <dc:title/>
</cp:coreProperties>
</file>